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9" uniqueCount="699">
  <si>
    <t xml:space="preserve">武汉东湖新技术开发区翼博书店</t>
  </si>
  <si>
    <t xml:space="preserve">武汉东湖新技术开发区毅腾书店</t>
  </si>
  <si>
    <t xml:space="preserve">武汉东湖新技术开发区卓语书店</t>
  </si>
  <si>
    <t xml:space="preserve">武汉市东湖新技术开发区聪愚图书店</t>
  </si>
  <si>
    <t xml:space="preserve">武汉东湖新技术开发区晓琛书店</t>
  </si>
  <si>
    <t xml:space="preserve">武汉市洪山区婷华文具店</t>
  </si>
  <si>
    <t xml:space="preserve">武汉市东湖新技术开发区繁荣晨光文具店</t>
  </si>
  <si>
    <t xml:space="preserve">武汉东湖新技术开发区九峰文曲星文化用品商店</t>
  </si>
  <si>
    <t xml:space="preserve">武汉东湖新技术开发区九峰小博士文化用品店</t>
  </si>
  <si>
    <t xml:space="preserve">武汉东湖新技术开发区哒哒书店</t>
  </si>
  <si>
    <t xml:space="preserve">武汉东湖新技术开发区彩叶园书店</t>
  </si>
  <si>
    <t xml:space="preserve">武汉东湖新技术开发区联联书店</t>
  </si>
  <si>
    <t xml:space="preserve">武汉东湖新技术开发区正杰书店</t>
  </si>
  <si>
    <t xml:space="preserve">武汉东湖新技术开发区文馨书店</t>
  </si>
  <si>
    <t xml:space="preserve">武汉市东湖新技术开发区江南悦生活馆</t>
  </si>
  <si>
    <t xml:space="preserve">武汉东湖新技术开发区东吴书店</t>
  </si>
  <si>
    <t xml:space="preserve">武汉市东湖新技术开发区大众书店</t>
  </si>
  <si>
    <t xml:space="preserve">武汉东湖新技术开发区明叶书店</t>
  </si>
  <si>
    <t xml:space="preserve">武汉东湖新技术开发区刘素霞书店</t>
  </si>
  <si>
    <t xml:space="preserve">武汉东湖新技术开发区刘素华书店</t>
  </si>
  <si>
    <t xml:space="preserve">武汉东湖新技术开发区环宇书店</t>
  </si>
  <si>
    <t xml:space="preserve">武汉东湖新技术开发区夏巨堂书店</t>
  </si>
  <si>
    <t xml:space="preserve">武汉东湖新技术开发区书亦香电子商务部</t>
  </si>
  <si>
    <t xml:space="preserve">武汉东湖新技术开发区楚天下书店</t>
  </si>
  <si>
    <t xml:space="preserve">武汉东湖新技术开发区卡里星球教育咨询中心</t>
  </si>
  <si>
    <t xml:space="preserve">武汉东湖新技术开发区天元书店</t>
  </si>
  <si>
    <t xml:space="preserve">武汉东湖新技术开发区鑫诚书店</t>
  </si>
  <si>
    <t xml:space="preserve">武汉东湖新技术开发区昱聪书店</t>
  </si>
  <si>
    <t xml:space="preserve">武汉东湖新技术开发区智星图书经营部</t>
  </si>
  <si>
    <t xml:space="preserve">武汉东湖新技术开发区远慧图书经营部</t>
  </si>
  <si>
    <t xml:space="preserve">武汉东湖新技术开发区千寻百味电子商务部</t>
  </si>
  <si>
    <t xml:space="preserve">武汉市东湖新技术开发区德佳文化音像店</t>
  </si>
  <si>
    <t xml:space="preserve">武汉东湖新技术开发区墨居音像制品经营部</t>
  </si>
  <si>
    <t xml:space="preserve">武汉市东湖新技术开发区舜颜书店</t>
  </si>
  <si>
    <t xml:space="preserve">武汉东湖新技术开发区博学阁书店</t>
  </si>
  <si>
    <t xml:space="preserve">武汉市东湖新技术开发区杂志迷书店</t>
  </si>
  <si>
    <t xml:space="preserve">武汉市东湖新技术开发区黑森林软件店</t>
  </si>
  <si>
    <t xml:space="preserve">武汉东湖新技术开发区小蜗牛书店</t>
  </si>
  <si>
    <t xml:space="preserve">武汉东湖新技术开发区十卉电子商务部</t>
  </si>
  <si>
    <t xml:space="preserve">武汉市东湖新技术开发区美丽图书店</t>
  </si>
  <si>
    <t xml:space="preserve">武汉市东湖新技术开发区回意美好书店</t>
  </si>
  <si>
    <t xml:space="preserve">武汉东湖新技术开发区优儿思书店</t>
  </si>
  <si>
    <t xml:space="preserve">武汉市东湖新技术开发区时间白马知识书店</t>
  </si>
  <si>
    <t xml:space="preserve">武汉东湖新技术开发区梦航书店</t>
  </si>
  <si>
    <t xml:space="preserve">武汉东湖新技术开发区天籁卓月书店</t>
  </si>
  <si>
    <t xml:space="preserve">武汉东湖新技术开发区学益佳书店</t>
  </si>
  <si>
    <t xml:space="preserve">武汉市东湖新技术开发区鸿钧书店</t>
  </si>
  <si>
    <t xml:space="preserve">武汉市东湖新技术开发区杭柳书店</t>
  </si>
  <si>
    <t xml:space="preserve">武汉市东湖新技术开发区娜蓝书店</t>
  </si>
  <si>
    <t xml:space="preserve">武汉市东湖新技术开发区华理欣荣书店</t>
  </si>
  <si>
    <t xml:space="preserve">武汉东湖新技术开发区杜娟书店</t>
  </si>
  <si>
    <t xml:space="preserve">武汉市东湖新技术开发区花开半夏书店</t>
  </si>
  <si>
    <t xml:space="preserve">武汉东湖新技术开发区学路通书店</t>
  </si>
  <si>
    <t xml:space="preserve">武汉市东湖新技术开发区老男孩书店</t>
  </si>
  <si>
    <t xml:space="preserve">武汉市东湖新技术开发区端甫书店</t>
  </si>
  <si>
    <t xml:space="preserve">武汉市东湖新技术开发区仟卓创艺蛋糕模型店</t>
  </si>
  <si>
    <t xml:space="preserve">武汉市东湖新技术开发区李章银书店</t>
  </si>
  <si>
    <t xml:space="preserve">武汉市东湖新技术开发区数字书店</t>
  </si>
  <si>
    <t xml:space="preserve">武汉东湖新技术开发区风雅若月书店</t>
  </si>
  <si>
    <t xml:space="preserve">武汉市东湖新技术开发区瑞赛斯电子产品经营部</t>
  </si>
  <si>
    <t xml:space="preserve">武汉市东湖新技术开发区贝尔金百货商行</t>
  </si>
  <si>
    <t xml:space="preserve">武汉市东湖新技术开发区薇薇书店</t>
  </si>
  <si>
    <t xml:space="preserve">武汉市东湖新技术开发区吉祥家书店</t>
  </si>
  <si>
    <t xml:space="preserve">武汉东湖新技术开发区创科百货商行</t>
  </si>
  <si>
    <t xml:space="preserve">武汉东湖新技术开发区曾昌荣书店</t>
  </si>
  <si>
    <t xml:space="preserve">武汉东湖新技术开发区建军书店</t>
  </si>
  <si>
    <t xml:space="preserve">武汉东湖新技术开发区杜川飞书店</t>
  </si>
  <si>
    <t xml:space="preserve">武汉东湖新技术开发区彩虹天堂书店</t>
  </si>
  <si>
    <t xml:space="preserve">武汉东湖新技术开发区友甄书店</t>
  </si>
  <si>
    <t xml:space="preserve">武汉东湖新技术开发区博文社百货商行</t>
  </si>
  <si>
    <t xml:space="preserve">武汉东湖新技术开发区红豆书店</t>
  </si>
  <si>
    <t xml:space="preserve">武汉东湖新技术开发区云雷音像书籍经营部</t>
  </si>
  <si>
    <t xml:space="preserve">武汉东湖新技术开发区艺菲图书店</t>
  </si>
  <si>
    <t xml:space="preserve">武汉东湖新技术开发区阳光研途图书店</t>
  </si>
  <si>
    <t xml:space="preserve">武汉东湖新技术开发区文雅书店</t>
  </si>
  <si>
    <t xml:space="preserve">武汉东湖新技术开发区清泉书店</t>
  </si>
  <si>
    <t xml:space="preserve">武汉东湖新技术开发区易海书店</t>
  </si>
  <si>
    <t xml:space="preserve">武汉东湖新技术开发区百沁书店</t>
  </si>
  <si>
    <t xml:space="preserve">武汉东湖新技术开发区启文书阁</t>
  </si>
  <si>
    <t xml:space="preserve">武汉东湖新技术开发区简卉芳书店</t>
  </si>
  <si>
    <t xml:space="preserve">武汉东湖新技术开发区华兰图书店</t>
  </si>
  <si>
    <t xml:space="preserve">武汉东湖新技术开发区祺祥书屋</t>
  </si>
  <si>
    <t xml:space="preserve">武汉东湖新技术开发区一鸣书店</t>
  </si>
  <si>
    <t xml:space="preserve">武汉东湖新技术开发区天亮书店</t>
  </si>
  <si>
    <t xml:space="preserve">武汉东湖新技术开发区冀正书店</t>
  </si>
  <si>
    <t xml:space="preserve">武汉东湖新技术开发区铄铄书屋</t>
  </si>
  <si>
    <t xml:space="preserve">武汉东湖新技术开发区壹馨书店</t>
  </si>
  <si>
    <t xml:space="preserve">武汉东湖新技术开发区心之光书店</t>
  </si>
  <si>
    <t xml:space="preserve">武汉东湖新技术开发区魁罡书屋</t>
  </si>
  <si>
    <t xml:space="preserve">武汉东湖新技术开发区源德书店</t>
  </si>
  <si>
    <t xml:space="preserve">武汉东湖新技术开发区芳昌书店</t>
  </si>
  <si>
    <t xml:space="preserve">武汉东湖新技术开发区无崖子书店</t>
  </si>
  <si>
    <t xml:space="preserve">武汉东湖新技术开发区书海行舟书店</t>
  </si>
  <si>
    <t xml:space="preserve">武汉东湖新技术开发区平克音像制品经营部</t>
  </si>
  <si>
    <t xml:space="preserve">武汉东湖新技术开发区致远百货商行</t>
  </si>
  <si>
    <t xml:space="preserve">武汉东湖新技术开发区会优能母婴用品经营部</t>
  </si>
  <si>
    <t xml:space="preserve">武汉东湖新技术开发区好吉利百货商行</t>
  </si>
  <si>
    <t xml:space="preserve">武汉东湖新技术开发区网工琪琪书店</t>
  </si>
  <si>
    <t xml:space="preserve">武汉东湖新技术开发区千羽书屋</t>
  </si>
  <si>
    <t xml:space="preserve">武汉东湖新技术开发区尊哲书店</t>
  </si>
  <si>
    <t xml:space="preserve">武汉东湖新技术开发区好再来图文店</t>
  </si>
  <si>
    <t xml:space="preserve">武汉东湖新技术开发区如成好运书店</t>
  </si>
  <si>
    <t xml:space="preserve">武汉东湖新技术开发区鸿途书店</t>
  </si>
  <si>
    <t xml:space="preserve">武汉市东湖新技术开发区乐桐数码店</t>
  </si>
  <si>
    <t xml:space="preserve">武汉东湖新技术开发区永乐书店</t>
  </si>
  <si>
    <t xml:space="preserve">武汉东湖新技术开发区林绿图书书屋</t>
  </si>
  <si>
    <t xml:space="preserve">武汉东湖新技术开发区甲戌华盖书店</t>
  </si>
  <si>
    <t xml:space="preserve">武汉东湖新技术开发区叮咚书店</t>
  </si>
  <si>
    <t xml:space="preserve">武汉东湖新技术开发区博奥书店</t>
  </si>
  <si>
    <t xml:space="preserve">武汉东湖新技术开发区京华泽书店</t>
  </si>
  <si>
    <t xml:space="preserve">武汉东湖新技术开发区湘湘书店</t>
  </si>
  <si>
    <t xml:space="preserve">武汉东湖新技术开发区青宇书店</t>
  </si>
  <si>
    <t xml:space="preserve">武汉东湖新技术开发区辉煌图书店</t>
  </si>
  <si>
    <t xml:space="preserve">武汉东湖新技术开发区智慧多书店</t>
  </si>
  <si>
    <t xml:space="preserve">武汉东湖新技术开发区昊锐图书店</t>
  </si>
  <si>
    <t xml:space="preserve">武汉东湖新技术开发区芳华书阁</t>
  </si>
  <si>
    <t xml:space="preserve">武汉东湖新技术开发区岛上书店</t>
  </si>
  <si>
    <t xml:space="preserve">武汉东湖新技术开发区幸福书店</t>
  </si>
  <si>
    <t xml:space="preserve">武汉东湖新技术开发区望未来书店</t>
  </si>
  <si>
    <t xml:space="preserve">武汉东湖新技术开发区诗和远方书店</t>
  </si>
  <si>
    <t xml:space="preserve">武汉东湖新技术开发区文旗书店</t>
  </si>
  <si>
    <t xml:space="preserve">武汉东湖新技术开发区阳铭图书店</t>
  </si>
  <si>
    <t xml:space="preserve">武汉东湖新技术开发区时运旺盛图书店</t>
  </si>
  <si>
    <t xml:space="preserve">武汉东湖新技术开发区一米音乐书店</t>
  </si>
  <si>
    <t xml:space="preserve">武汉东湖新技术开发区加尔文书店</t>
  </si>
  <si>
    <t xml:space="preserve">武汉东湖新技术开发区爱上看书书店</t>
  </si>
  <si>
    <t xml:space="preserve">武汉东湖新技术开发区迁鑫书店</t>
  </si>
  <si>
    <t xml:space="preserve">武汉东湖新技术开发区启智汇文优品书店</t>
  </si>
  <si>
    <t xml:space="preserve">武汉东湖新技术开发区古月斋书店</t>
  </si>
  <si>
    <t xml:space="preserve">武汉东湖新技术开发区忠微书屋</t>
  </si>
  <si>
    <t xml:space="preserve">武汉东湖新技术开发区胜燕书店</t>
  </si>
  <si>
    <t xml:space="preserve">武汉东湖新技术开发区泽红图书店</t>
  </si>
  <si>
    <t xml:space="preserve">武汉东湖新技术开发区积辰书店</t>
  </si>
  <si>
    <t xml:space="preserve">武汉东湖新技术开发区翰清雅阁书店</t>
  </si>
  <si>
    <t xml:space="preserve">武汉东湖新技术开发区少良书店</t>
  </si>
  <si>
    <t xml:space="preserve">武汉东湖新技术开发区幽谷岚岚书店</t>
  </si>
  <si>
    <t xml:space="preserve">武汉东湖新技术开发区建友书店</t>
  </si>
  <si>
    <t xml:space="preserve">武汉东湖新技术开发区炳森书店</t>
  </si>
  <si>
    <t xml:space="preserve">武汉东湖新技术开发区川荷文创文具店</t>
  </si>
  <si>
    <t xml:space="preserve">武汉东湖新技术开发区逸风音像店</t>
  </si>
  <si>
    <t xml:space="preserve">武汉东湖新技术开发区步初阁书店</t>
  </si>
  <si>
    <t xml:space="preserve">武汉东湖新技术开发区素青书店</t>
  </si>
  <si>
    <t xml:space="preserve">武汉东湖新技术开发区莹莹书店</t>
  </si>
  <si>
    <t xml:space="preserve">武汉东湖新技术开发区文海数码图书店</t>
  </si>
  <si>
    <t xml:space="preserve">武汉东湖新技术开发区艳子书店</t>
  </si>
  <si>
    <t xml:space="preserve">武汉东湖新技术开发区小乐琪图书店</t>
  </si>
  <si>
    <t xml:space="preserve">武汉东湖新技术开发区肖慧书店</t>
  </si>
  <si>
    <t xml:space="preserve">武汉东湖新技术开发区蓝天图书店</t>
  </si>
  <si>
    <t xml:space="preserve">武汉东湖新技术开发区鸭生有范书店</t>
  </si>
  <si>
    <t xml:space="preserve">武汉东湖新技术开发区佳美书店</t>
  </si>
  <si>
    <t xml:space="preserve">武汉东湖新技术开发区鑫笙书店</t>
  </si>
  <si>
    <t xml:space="preserve">武汉东湖新技术开发区乐研图书文具店</t>
  </si>
  <si>
    <t xml:space="preserve">武汉东湖新技术开发区七龙书店</t>
  </si>
  <si>
    <t xml:space="preserve">武汉东湖新技术开发区查拉书屋</t>
  </si>
  <si>
    <t xml:space="preserve">武汉东湖新技术开发区谭锋书店</t>
  </si>
  <si>
    <t xml:space="preserve">武汉东湖新技术开发区玉省书店</t>
  </si>
  <si>
    <t xml:space="preserve">武汉东湖新技术开发区国斌书店</t>
  </si>
  <si>
    <t xml:space="preserve">武汉东湖新技术开发区儒林书店</t>
  </si>
  <si>
    <t xml:space="preserve">武汉东湖新技术开发区文林书屋</t>
  </si>
  <si>
    <t xml:space="preserve">武汉东湖新技术开发区华丞书屋</t>
  </si>
  <si>
    <t xml:space="preserve">武汉东湖新技术开发区闪博存书店</t>
  </si>
  <si>
    <t xml:space="preserve">武汉东湖新技术开发区正欢园网络技术工作室</t>
  </si>
  <si>
    <t xml:space="preserve">武汉东湖新技术开发区慧明书店</t>
  </si>
  <si>
    <t xml:space="preserve">武汉东湖新技术开发区光云书店</t>
  </si>
  <si>
    <t xml:space="preserve">武汉东湖新技术开发区四方缘图书店</t>
  </si>
  <si>
    <t xml:space="preserve">武汉东湖新技术开发区凯凯书店</t>
  </si>
  <si>
    <t xml:space="preserve">武汉东湖新技术开发区广云书店</t>
  </si>
  <si>
    <t xml:space="preserve">武汉东湖新技术开发区文曲星书店</t>
  </si>
  <si>
    <t xml:space="preserve">武汉东湖新技术开发区佳文书屋</t>
  </si>
  <si>
    <t xml:space="preserve">武汉东湖新技术开发区定其书店</t>
  </si>
  <si>
    <t xml:space="preserve">武汉东湖新技术开发区盛岛书店</t>
  </si>
  <si>
    <t xml:space="preserve">武汉东湖新技术开发区艳龙书店</t>
  </si>
  <si>
    <t xml:space="preserve">武汉东湖新技术开发区环研书店</t>
  </si>
  <si>
    <t xml:space="preserve">武汉东湖新技术开发区斌泉书店</t>
  </si>
  <si>
    <t xml:space="preserve">武汉东湖新技术开发区文林书店</t>
  </si>
  <si>
    <t xml:space="preserve">武汉东湖新技术开发区荣洱书店</t>
  </si>
  <si>
    <t xml:space="preserve">武汉东湖新技术开发区流川书店</t>
  </si>
  <si>
    <t xml:space="preserve">武汉东湖新技术开发区锋子书店</t>
  </si>
  <si>
    <t xml:space="preserve">武汉东湖新技术开发区英如书店</t>
  </si>
  <si>
    <t xml:space="preserve">武汉东湖新技术开发区玉周书店</t>
  </si>
  <si>
    <t xml:space="preserve">武汉东湖新技术开发区刘艳书店</t>
  </si>
  <si>
    <t xml:space="preserve">武汉东湖新技术开发区伟凡图书店</t>
  </si>
  <si>
    <t xml:space="preserve">武汉东湖新技术开发区一味书屋</t>
  </si>
  <si>
    <t xml:space="preserve">武汉东湖新技术开发区今运书屋</t>
  </si>
  <si>
    <t xml:space="preserve">武汉东湖新技术开发区洲子书店</t>
  </si>
  <si>
    <t xml:space="preserve">武汉东湖新技术开发区玖玖书店</t>
  </si>
  <si>
    <t xml:space="preserve">武汉东湖新技术开发区玄冥书店</t>
  </si>
  <si>
    <t xml:space="preserve">武汉东湖新技术开发区墨香书店</t>
  </si>
  <si>
    <t xml:space="preserve">武汉东湖新技术开发区中原书店</t>
  </si>
  <si>
    <t xml:space="preserve">武汉东湖新技术开发区顾语茜广告工作室</t>
  </si>
  <si>
    <t xml:space="preserve">武汉东湖新技术开发区奇趣网络技术工作室</t>
  </si>
  <si>
    <t xml:space="preserve">武汉东湖新技术开发区美梦成真书店</t>
  </si>
  <si>
    <t xml:space="preserve">武汉东湖新技术开发区墨韵图书店</t>
  </si>
  <si>
    <t xml:space="preserve">武汉东湖新技术开发区娟子书店</t>
  </si>
  <si>
    <t xml:space="preserve">武汉东湖新技术开发区那年初夏音像用品店</t>
  </si>
  <si>
    <t xml:space="preserve">武汉东湖新技术开发区根楼书店</t>
  </si>
  <si>
    <t xml:space="preserve">武汉东湖新技术开发区灵山书店</t>
  </si>
  <si>
    <t xml:space="preserve">武汉东湖新技术开发区珊瑚唱片书屋</t>
  </si>
  <si>
    <t xml:space="preserve">武汉东湖新技术开发区百川书店</t>
  </si>
  <si>
    <t xml:space="preserve">武汉东湖新技术开发区汇资汇源书店</t>
  </si>
  <si>
    <t xml:space="preserve">武汉东湖新技术开发区生煎唱片店</t>
  </si>
  <si>
    <t xml:space="preserve">武汉东湖新技术开发区飞洋书店</t>
  </si>
  <si>
    <t xml:space="preserve">武汉东湖新技术开发区伢子书店</t>
  </si>
  <si>
    <t xml:space="preserve">武汉东湖新技术开发区悦梅书店</t>
  </si>
  <si>
    <t xml:space="preserve">武汉东湖新技术开发区小群书店</t>
  </si>
  <si>
    <t xml:space="preserve">武汉东湖新技术开发区怡馨社书店</t>
  </si>
  <si>
    <t xml:space="preserve">武汉东湖新技术开发区研工书店</t>
  </si>
  <si>
    <t xml:space="preserve">武汉东湖新技术开发区易惠购书店</t>
  </si>
  <si>
    <t xml:space="preserve">武汉东湖新技术开发区贝尚驰书店</t>
  </si>
  <si>
    <t xml:space="preserve">武汉东湖新技术开发区雅雯书店</t>
  </si>
  <si>
    <t xml:space="preserve">武汉东湖新技术开发区丽萍书店</t>
  </si>
  <si>
    <t xml:space="preserve">武汉东湖新技术开发区博雅图书店</t>
  </si>
  <si>
    <t xml:space="preserve">武汉东湖新技术开发区稷下书屋</t>
  </si>
  <si>
    <t xml:space="preserve">武汉东湖新技术开发区雅东书店</t>
  </si>
  <si>
    <t xml:space="preserve">武汉东湖新技术开发区天屿金书店</t>
  </si>
  <si>
    <t xml:space="preserve">武汉东湖新技术开发区宏鹏百货商行</t>
  </si>
  <si>
    <t xml:space="preserve">武汉东湖新技术开发区韵致书店</t>
  </si>
  <si>
    <t xml:space="preserve">武汉东湖新技术开发区金钥匙书店</t>
  </si>
  <si>
    <t xml:space="preserve">武汉东湖新技术开发区音柔书店</t>
  </si>
  <si>
    <t xml:space="preserve">武汉东湖新技术开发区秀恋美书店</t>
  </si>
  <si>
    <t xml:space="preserve">武汉东湖新技术开发区秦风书店</t>
  </si>
  <si>
    <t xml:space="preserve">武汉东湖新技术开发区清大图书店</t>
  </si>
  <si>
    <t xml:space="preserve">武汉东湖新技术开发区雨轩文图书店</t>
  </si>
  <si>
    <t xml:space="preserve">武汉东湖新技术开发区彩熙百货商行</t>
  </si>
  <si>
    <t xml:space="preserve">武汉东湖新技术开发区了忧书店</t>
  </si>
  <si>
    <t xml:space="preserve">武汉东湖新技术开发区珍果欢书店</t>
  </si>
  <si>
    <t xml:space="preserve">武汉东湖新技术开发区华教创新书店</t>
  </si>
  <si>
    <t xml:space="preserve">武汉东湖新技术开发区雨洋连胜图书店</t>
  </si>
  <si>
    <t xml:space="preserve">武汉东湖新技术开发区阳山百货商行</t>
  </si>
  <si>
    <t xml:space="preserve">武汉东湖新技术开发区优潮书店</t>
  </si>
  <si>
    <t xml:space="preserve">武汉东湖新技术开发区简赋书店</t>
  </si>
  <si>
    <t xml:space="preserve">武汉东湖新技术开发区景虹百货商行</t>
  </si>
  <si>
    <t xml:space="preserve">武汉东湖新技术开发区马娟百货商行</t>
  </si>
  <si>
    <t xml:space="preserve">武汉东湖新技术开发区察则无徒书店</t>
  </si>
  <si>
    <t xml:space="preserve">武汉东湖新技术开发区育德书店</t>
  </si>
  <si>
    <t xml:space="preserve">武汉东湖新技术开发区西荣电子商务商行</t>
  </si>
  <si>
    <t xml:space="preserve">武汉东湖新技术开发区保国书店</t>
  </si>
  <si>
    <t xml:space="preserve">武汉东湖新技术开发区辰林英才书店</t>
  </si>
  <si>
    <t xml:space="preserve">武汉东湖新技术开发区勤为径书店</t>
  </si>
  <si>
    <t xml:space="preserve">武汉东湖新技术开发区乐淘淘书店</t>
  </si>
  <si>
    <t xml:space="preserve">武汉东湖新技术开发区恒棒书店</t>
  </si>
  <si>
    <t xml:space="preserve">武汉东湖新技术开发区杉盟书店</t>
  </si>
  <si>
    <t xml:space="preserve">武汉东湖新技术开发区师兄师姐帮书店</t>
  </si>
  <si>
    <t xml:space="preserve">武汉东湖新技术开发区方策书店</t>
  </si>
  <si>
    <t xml:space="preserve">武汉东湖新技术开发区王中洋书店</t>
  </si>
  <si>
    <t xml:space="preserve">武汉东湖新技术开发区蒙贝文书店</t>
  </si>
  <si>
    <t xml:space="preserve">武汉东湖新技术开发区学所用书店</t>
  </si>
  <si>
    <t xml:space="preserve">武汉东湖新技术开发区忆往昔书店</t>
  </si>
  <si>
    <t xml:space="preserve">武汉东湖新技术开发区晨阳书店</t>
  </si>
  <si>
    <t xml:space="preserve">武汉东湖新技术开发区聚慧来书店</t>
  </si>
  <si>
    <t xml:space="preserve">武汉东湖新技术开发区墨文汇书店</t>
  </si>
  <si>
    <t xml:space="preserve">武汉东湖新技术开发区雅逸轩书店</t>
  </si>
  <si>
    <t xml:space="preserve">武汉东湖新技术开发区陈同学百货店</t>
  </si>
  <si>
    <t xml:space="preserve">武汉东湖新技术开发区墨香书阁图书经营部</t>
  </si>
  <si>
    <t xml:space="preserve">武汉东湖新技术开发区孙锦绣书店</t>
  </si>
  <si>
    <t xml:space="preserve">武汉东湖新技术开发区古康尼书店</t>
  </si>
  <si>
    <t xml:space="preserve">武汉东湖新技术开发区樱笑百货商行</t>
  </si>
  <si>
    <t xml:space="preserve">武汉东湖新技术开发区马太书店</t>
  </si>
  <si>
    <t xml:space="preserve">武汉东湖新技术开发区伟玉书店</t>
  </si>
  <si>
    <t xml:space="preserve">武汉东湖新技术开发区丽凤书店</t>
  </si>
  <si>
    <t xml:space="preserve">武汉东湖新技术开发区艳玲书店</t>
  </si>
  <si>
    <t xml:space="preserve">武汉东湖新技术开发区力硕书店</t>
  </si>
  <si>
    <t xml:space="preserve">武汉东湖新技术开发区小旋风书店</t>
  </si>
  <si>
    <t xml:space="preserve">武汉东湖新技术开发区美束书店</t>
  </si>
  <si>
    <t xml:space="preserve">武汉东湖新技术开发区宣英书店</t>
  </si>
  <si>
    <t xml:space="preserve">武汉东湖新技术开发区童太郎书店</t>
  </si>
  <si>
    <t xml:space="preserve">武汉东湖新技术开发区婷婷书店</t>
  </si>
  <si>
    <t xml:space="preserve">武汉东湖新技术开发区鹂峰书店</t>
  </si>
  <si>
    <t xml:space="preserve">武汉东湖新技术开发区思雅书店</t>
  </si>
  <si>
    <t xml:space="preserve">武汉东湖新技术开发区书乐轩书店</t>
  </si>
  <si>
    <t xml:space="preserve">武汉东湖新技术开发区房优品书店</t>
  </si>
  <si>
    <t xml:space="preserve">武汉东湖新技术开发区书海轩书店</t>
  </si>
  <si>
    <t xml:space="preserve">武汉东湖新技术开发区一米阳光书店</t>
  </si>
  <si>
    <t xml:space="preserve">武汉东湖新技术开发区鸿宇书店</t>
  </si>
  <si>
    <t xml:space="preserve">武汉东湖新技术开发区梧桐树百货店</t>
  </si>
  <si>
    <t xml:space="preserve">武汉东湖新技术开发区学衡书店</t>
  </si>
  <si>
    <t xml:space="preserve">武汉东湖新技术开发区海星书店</t>
  </si>
  <si>
    <t xml:space="preserve">武汉东湖新技术开发区伊古斯图书店</t>
  </si>
  <si>
    <t xml:space="preserve">武汉东湖新技术开发区姗姗图书店</t>
  </si>
  <si>
    <t xml:space="preserve">武汉东湖新技术开发区逸林书屋</t>
  </si>
  <si>
    <t xml:space="preserve">武汉东湖新技术开发区优家书店</t>
  </si>
  <si>
    <t xml:space="preserve">武汉东湖新技术开发区红桂书店</t>
  </si>
  <si>
    <t xml:space="preserve">武汉东湖新技术开发区申超书店</t>
  </si>
  <si>
    <t xml:space="preserve">武汉东湖新技术开发区下沙图书店</t>
  </si>
  <si>
    <t xml:space="preserve">武汉东湖新技术开发区晨星湖书店</t>
  </si>
  <si>
    <t xml:space="preserve">武汉东湖新技术开发区暖树旧书屋</t>
  </si>
  <si>
    <t xml:space="preserve">武汉东湖新技术开发区坤万卷书店</t>
  </si>
  <si>
    <t xml:space="preserve">武汉东湖新技术开发区墨韵书坊</t>
  </si>
  <si>
    <t xml:space="preserve">武汉东湖新技术开发区蜀山小二书店</t>
  </si>
  <si>
    <t xml:space="preserve">武汉东湖新技术开发区儒香书店</t>
  </si>
  <si>
    <t xml:space="preserve">武汉东湖新技术开发区典辰书店</t>
  </si>
  <si>
    <t xml:space="preserve">武汉东湖新技术开发区汇德书店</t>
  </si>
  <si>
    <t xml:space="preserve">武汉东湖新技术开发区伟娟书店</t>
  </si>
  <si>
    <t xml:space="preserve">武汉东湖新技术开发区飘渺书店</t>
  </si>
  <si>
    <t xml:space="preserve">武汉东湖新技术开发区斛妍书店</t>
  </si>
  <si>
    <t xml:space="preserve">武汉东湖新技术开发区君安恒欣书店</t>
  </si>
  <si>
    <t xml:space="preserve">武汉东湖新技术开发区林健书店</t>
  </si>
  <si>
    <t xml:space="preserve">武汉东湖新技术开发区玟秀书店</t>
  </si>
  <si>
    <t xml:space="preserve">武汉东湖新技术开发区文海博学书屋</t>
  </si>
  <si>
    <t xml:space="preserve">武汉东湖新技术开发区诺克萨斯书店</t>
  </si>
  <si>
    <t xml:space="preserve">武汉东湖新技术开发区永岭书店</t>
  </si>
  <si>
    <t xml:space="preserve">武汉东湖新技术开发区战岭书店</t>
  </si>
  <si>
    <t xml:space="preserve">武汉东湖新技术开发区连瑞书店</t>
  </si>
  <si>
    <t xml:space="preserve">武汉东湖新技术开发区慧子书店</t>
  </si>
  <si>
    <t xml:space="preserve">武汉东湖新技术开发区光辉岁月书店</t>
  </si>
  <si>
    <t xml:space="preserve">武汉东湖新技术开发区高路书店</t>
  </si>
  <si>
    <t xml:space="preserve">武汉东湖新技术开发区墨缘书屋</t>
  </si>
  <si>
    <t xml:space="preserve">武汉东湖新技术开发区小陆书店</t>
  </si>
  <si>
    <t xml:space="preserve">武汉东湖新技术开发区新知书店</t>
  </si>
  <si>
    <t xml:space="preserve">武汉东湖新技术开发区志远书店</t>
  </si>
  <si>
    <t xml:space="preserve">武汉东湖新技术开发区美如画书店</t>
  </si>
  <si>
    <t xml:space="preserve">武汉东湖新技术开发区德玛西亚书店</t>
  </si>
  <si>
    <t xml:space="preserve">武汉东湖新技术开发区欣丰书店</t>
  </si>
  <si>
    <t xml:space="preserve">武汉东湖新技术开发区青青草图书店</t>
  </si>
  <si>
    <t xml:space="preserve">武汉东湖新技术开发区星元图书店</t>
  </si>
  <si>
    <t xml:space="preserve">武汉东湖新技术开发区启蒙苑书店</t>
  </si>
  <si>
    <t xml:space="preserve">武汉东湖新技术开发区小风车书店</t>
  </si>
  <si>
    <t xml:space="preserve">武汉东湖新技术开发区至诚书店</t>
  </si>
  <si>
    <t xml:space="preserve">武汉东湖新技术开发区竭诚书店</t>
  </si>
  <si>
    <t xml:space="preserve">武汉东湖新技术开发区法宗书店</t>
  </si>
  <si>
    <t xml:space="preserve">武汉东湖新技术开发区兰韵书店</t>
  </si>
  <si>
    <t xml:space="preserve">武汉东湖新技术开发区君子剑书店</t>
  </si>
  <si>
    <t xml:space="preserve">武汉东湖新技术开发区槿木图书店</t>
  </si>
  <si>
    <t xml:space="preserve">武汉东湖新技术开发区书香文图书店</t>
  </si>
  <si>
    <t xml:space="preserve">武汉东湖新技术开发区沈欣书店</t>
  </si>
  <si>
    <t xml:space="preserve">武汉东湖新技术开发区彦民书店</t>
  </si>
  <si>
    <t xml:space="preserve">武汉东湖新技术开发区圣户书店</t>
  </si>
  <si>
    <t xml:space="preserve">武汉东湖新技术开发区悦佬书店</t>
  </si>
  <si>
    <t xml:space="preserve">武汉东湖新技术开发区夏至儿童书店</t>
  </si>
  <si>
    <t xml:space="preserve">武汉东湖新技术开发区沐宸书店</t>
  </si>
  <si>
    <t xml:space="preserve">武汉东湖新技术开发区静轩书店</t>
  </si>
  <si>
    <t xml:space="preserve">武汉东湖新技术开发区智川书店</t>
  </si>
  <si>
    <t xml:space="preserve">武汉东湖新技术开发区艾妮书店</t>
  </si>
  <si>
    <t xml:space="preserve">武汉东湖新技术开发区康力星书店</t>
  </si>
  <si>
    <t xml:space="preserve">武汉东湖新技术开发区书海书店</t>
  </si>
  <si>
    <t xml:space="preserve">武汉东湖新技术开发区金凌图书店</t>
  </si>
  <si>
    <t xml:space="preserve">武汉东湖新技术开发区思汉书店</t>
  </si>
  <si>
    <t xml:space="preserve">武汉东湖新技术开发区博轩图书店</t>
  </si>
  <si>
    <t xml:space="preserve">武汉东湖新技术开发区楚楚书屋</t>
  </si>
  <si>
    <t xml:space="preserve">武汉东湖新技术开发区博库书店</t>
  </si>
  <si>
    <t xml:space="preserve">武汉东湖新技术开发区书藏阁书店</t>
  </si>
  <si>
    <t xml:space="preserve">武汉东湖新技术开发区好好读书图书经营部</t>
  </si>
  <si>
    <t xml:space="preserve">武汉东湖新技术开发区艺家书店</t>
  </si>
  <si>
    <t xml:space="preserve">武汉东湖新技术开发区墨馨书店</t>
  </si>
  <si>
    <t xml:space="preserve">武汉东湖新技术开发区书海淘淘书店</t>
  </si>
  <si>
    <t xml:space="preserve">武汉东湖新技术开发区钦廷书店</t>
  </si>
  <si>
    <t xml:space="preserve">武汉东湖新技术开发区创梦百货店</t>
  </si>
  <si>
    <t xml:space="preserve">武汉东湖新技术开发区状元府书店</t>
  </si>
  <si>
    <t xml:space="preserve">武汉东湖新技术开发区果缘书店</t>
  </si>
  <si>
    <t xml:space="preserve">武汉东湖新技术开发区惠丰百货商行</t>
  </si>
  <si>
    <t xml:space="preserve">武汉东湖新技术开发区亿创科百货商行</t>
  </si>
  <si>
    <t xml:space="preserve">武汉东湖新技术开发区康宇书店</t>
  </si>
  <si>
    <t xml:space="preserve">武汉东湖新技术开发区茂俊书店</t>
  </si>
  <si>
    <t xml:space="preserve">武汉东湖新技术开发区三女书店</t>
  </si>
  <si>
    <t xml:space="preserve">武汉东湖新技术开发区涵榆百货店</t>
  </si>
  <si>
    <t xml:space="preserve">武汉东湖新技术开发区福通百货店</t>
  </si>
  <si>
    <t xml:space="preserve">武汉东湖新技术开发区含林书店</t>
  </si>
  <si>
    <t xml:space="preserve">武汉东湖新技术开发区极致客百货商行</t>
  </si>
  <si>
    <t xml:space="preserve">武汉东湖新技术开发区春妹书店</t>
  </si>
  <si>
    <t xml:space="preserve">武汉东湖新技术开发区弥漫书店</t>
  </si>
  <si>
    <t xml:space="preserve">武汉东湖新技术开发区优晨书店</t>
  </si>
  <si>
    <t xml:space="preserve">武汉东湖新技术开发区百文斋百货商行</t>
  </si>
  <si>
    <t xml:space="preserve">武汉东湖新技术开发区时光水果书店</t>
  </si>
  <si>
    <t xml:space="preserve">武汉东湖新技术开发区安怡书屋</t>
  </si>
  <si>
    <t xml:space="preserve">武汉东湖新技术开发区文青图书店</t>
  </si>
  <si>
    <t xml:space="preserve">武汉东湖新技术开发区妮卡卡书屋</t>
  </si>
  <si>
    <t xml:space="preserve">武汉东湖新技术开发区兮阁百货店</t>
  </si>
  <si>
    <t xml:space="preserve">武汉东湖新技术开发区尚缘书百货店</t>
  </si>
  <si>
    <t xml:space="preserve">武汉东湖新技术开发区文知百货店</t>
  </si>
  <si>
    <t xml:space="preserve">武汉东湖新技术开发区云琴书店</t>
  </si>
  <si>
    <t xml:space="preserve">武汉东湖新技术开发区毓秀书屋</t>
  </si>
  <si>
    <t xml:space="preserve">武汉东湖新技术开发区博能雅艺图书经营部</t>
  </si>
  <si>
    <t xml:space="preserve">武汉东湖新技术开发区读友汇网络工作室</t>
  </si>
  <si>
    <t xml:space="preserve">武汉东湖新技术开发区泽泽百货商行</t>
  </si>
  <si>
    <t xml:space="preserve">武汉东湖新技术开发区毕罗辉书店</t>
  </si>
  <si>
    <t xml:space="preserve">武汉东湖新技术开发区鑫荣书店</t>
  </si>
  <si>
    <t xml:space="preserve">武汉东湖新技术开发区伯阳书店</t>
  </si>
  <si>
    <t xml:space="preserve">武汉东湖新技术开发区博雅艺图网络工作室</t>
  </si>
  <si>
    <t xml:space="preserve">武汉东湖新技术开发区藏书阁书店</t>
  </si>
  <si>
    <t xml:space="preserve">武汉东湖新技术开发区儒轩书店</t>
  </si>
  <si>
    <t xml:space="preserve">武汉东湖新技术开发区速启航书店</t>
  </si>
  <si>
    <t xml:space="preserve">武汉东湖新技术开发区文苑百货店</t>
  </si>
  <si>
    <t xml:space="preserve">武汉东湖新技术开发区欢乐淘写真书店</t>
  </si>
  <si>
    <t xml:space="preserve">武汉东湖新技术开发区文墨轩书店</t>
  </si>
  <si>
    <t xml:space="preserve">武汉东湖开发区千优图书经营部</t>
  </si>
  <si>
    <t xml:space="preserve">武汉东湖新技术开发区弘雨书店</t>
  </si>
  <si>
    <t xml:space="preserve">武汉东湖新技术开发区墨多多书店</t>
  </si>
  <si>
    <t xml:space="preserve">武汉东湖开发区安素办公用品经营部</t>
  </si>
  <si>
    <t xml:space="preserve">武汉东湖新技术开发区硕钰百货商行</t>
  </si>
  <si>
    <t xml:space="preserve">武汉东湖开发区志宏百货店</t>
  </si>
  <si>
    <t xml:space="preserve">武汉东湖开发区敏娇百货店</t>
  </si>
  <si>
    <t xml:space="preserve">武汉东湖开发区晶丰百货商行</t>
  </si>
  <si>
    <t xml:space="preserve">武汉东湖新技术开发区汇众品网络科技工作室</t>
  </si>
  <si>
    <t xml:space="preserve">武汉东湖新技术开发区枯槐书店</t>
  </si>
  <si>
    <t xml:space="preserve">武汉东湖新技术开发区德轩书屋店</t>
  </si>
  <si>
    <t xml:space="preserve">武汉东湖新技术开发区普罗米修斯网络科技工作室</t>
  </si>
  <si>
    <t xml:space="preserve">武汉东湖新技术开发区志展佰腾文化用品经营部</t>
  </si>
  <si>
    <t xml:space="preserve">武汉东湖新技术开发区灿烂七月乐器经营部</t>
  </si>
  <si>
    <t xml:space="preserve">武汉东湖新技术开发区程蒙图书店</t>
  </si>
  <si>
    <t xml:space="preserve">武汉东湖新技术开发区民钰百货店</t>
  </si>
  <si>
    <t xml:space="preserve">武汉东湖新技术开发区力成日用百货店</t>
  </si>
  <si>
    <t xml:space="preserve">武汉东湖新技术开发区秀魅百货店</t>
  </si>
  <si>
    <t xml:space="preserve">武汉东湖新技术开发区枫叶红百货商行</t>
  </si>
  <si>
    <t xml:space="preserve">武汉东湖新技术开发区林子书店</t>
  </si>
  <si>
    <t xml:space="preserve">武汉东湖新技术开发区步步哒游乐园</t>
  </si>
  <si>
    <t xml:space="preserve">武汉东湖新技术开发区迈尔思书店</t>
  </si>
  <si>
    <t xml:space="preserve">武汉东湖新技术开发区沙湖书店</t>
  </si>
  <si>
    <t xml:space="preserve">武汉东湖新技术开发区诺研书店</t>
  </si>
  <si>
    <t xml:space="preserve">武汉东湖新技术开发区楚青园图书店</t>
  </si>
  <si>
    <t xml:space="preserve">武汉东湖新技术开发区旭日东升图书店</t>
  </si>
  <si>
    <t xml:space="preserve">武汉东湖新技术开发区星越书店</t>
  </si>
  <si>
    <t xml:space="preserve">武汉东湖新技术开发区安美元书店</t>
  </si>
  <si>
    <t xml:space="preserve">武汉东湖新技术开发区香满园书店</t>
  </si>
  <si>
    <t xml:space="preserve">武汉市东湖新技术开发区漫雪玩具店</t>
  </si>
  <si>
    <t xml:space="preserve">武汉市东湖新技术开发区萧羽阁文具店</t>
  </si>
  <si>
    <t xml:space="preserve">武汉东湖新技术开发区竹简书店</t>
  </si>
  <si>
    <t xml:space="preserve">武汉东湖新技术开发区一本初心母婴店</t>
  </si>
  <si>
    <t xml:space="preserve">武汉东湖新技术开发区陶燕玲商店</t>
  </si>
  <si>
    <t xml:space="preserve">武汉东湖新技术开发区毛毛虫绘本馆</t>
  </si>
  <si>
    <t xml:space="preserve">武汉东湖新技术开发区童学荟文具店</t>
  </si>
  <si>
    <t xml:space="preserve">武汉东湖新技术开发区黄轩轩文具店</t>
  </si>
  <si>
    <t xml:space="preserve">武汉东湖新技术开发区理想书店</t>
  </si>
  <si>
    <t xml:space="preserve">武汉东湖新技术开发区臭虫书店</t>
  </si>
  <si>
    <t xml:space="preserve">武汉光谷书城有限责任公司</t>
  </si>
  <si>
    <t xml:space="preserve">武汉梦里书香教育文化传播有限公司</t>
  </si>
  <si>
    <t xml:space="preserve">武汉西楼文化艺术投资有限公司</t>
  </si>
  <si>
    <t xml:space="preserve">武汉贰号库物流科技有限公司</t>
  </si>
  <si>
    <t xml:space="preserve">武汉捷兴科技发展有限公司</t>
  </si>
  <si>
    <t xml:space="preserve">哆啦宝（武汉）科技有限公司</t>
  </si>
  <si>
    <t xml:space="preserve">武汉美圃文化传媒有限公司</t>
  </si>
  <si>
    <t xml:space="preserve">高教金通（武汉）教育科技有限公司</t>
  </si>
  <si>
    <t xml:space="preserve">易康伴侣（武汉）科技有限责任公司（更名：易康优品（武汉）供应链科技有限公司）</t>
  </si>
  <si>
    <t xml:space="preserve">湖北时代万新国际教育发展有限公司</t>
  </si>
  <si>
    <r>
      <rPr>
        <sz val="12"/>
        <color rgb="FF000000"/>
        <rFont val="Noto Sans"/>
        <family val="2"/>
      </rPr>
      <t xml:space="preserve">武汉乐教科技有限公司  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变更为：武汉正好教育科技有限公司；</t>
    </r>
  </si>
  <si>
    <t xml:space="preserve">唐风宋韵（武汉）文化科技有限公司</t>
  </si>
  <si>
    <t xml:space="preserve">武汉数讯联合科技有限公司</t>
  </si>
  <si>
    <t xml:space="preserve">湖北光谷标准创新科技有限公司</t>
  </si>
  <si>
    <t xml:space="preserve">武汉启赋天泰科技有限公司</t>
  </si>
  <si>
    <t xml:space="preserve">武汉华童文化发展有限公司</t>
  </si>
  <si>
    <t xml:space="preserve">武汉闯堂兔动漫有限公司</t>
  </si>
  <si>
    <t xml:space="preserve">湖北壹安全文化科技有限公司</t>
  </si>
  <si>
    <t xml:space="preserve">湖北华科瑞诚标准化技术服务事务所有限公司</t>
  </si>
  <si>
    <t xml:space="preserve">武汉文童文化发展有限公司</t>
  </si>
  <si>
    <t xml:space="preserve">武汉百加无忧科技有限公司</t>
  </si>
  <si>
    <t xml:space="preserve">武汉搜易通文化传播有限公司</t>
  </si>
  <si>
    <t xml:space="preserve">武汉科佳瑞文化传播有限公司</t>
  </si>
  <si>
    <t xml:space="preserve">武汉玩出未来文化传媒有限公司</t>
  </si>
  <si>
    <t xml:space="preserve">武汉竹帛信息技术有限公司</t>
  </si>
  <si>
    <r>
      <rPr>
        <sz val="12"/>
        <color rgb="FF000000"/>
        <rFont val="Noto Sans"/>
        <family val="2"/>
      </rPr>
      <t xml:space="preserve">大曾健康管理（武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（工商更名：大曾护肤管理（武汉）有限公司）</t>
    </r>
  </si>
  <si>
    <t xml:space="preserve">武汉碎片文化传播有限公司</t>
  </si>
  <si>
    <t xml:space="preserve">武汉一航优资教育咨询有限公司</t>
  </si>
  <si>
    <t xml:space="preserve">武汉荣诚方昇文化传播有限公司</t>
  </si>
  <si>
    <t xml:space="preserve">武汉市红对勾图书销售有限公司</t>
  </si>
  <si>
    <t xml:space="preserve">武汉过呗科技有限公司</t>
  </si>
  <si>
    <t xml:space="preserve">武汉良食文化传播有限公司</t>
  </si>
  <si>
    <t xml:space="preserve">武汉优淘名品商贸有限公司</t>
  </si>
  <si>
    <t xml:space="preserve">启萌思慧教育科技（武汉）有限公司</t>
  </si>
  <si>
    <t xml:space="preserve">武汉秉彝正则文化传播有限公司</t>
  </si>
  <si>
    <t xml:space="preserve">武汉丛林网络科技有限公司</t>
  </si>
  <si>
    <t xml:space="preserve">武汉千云上线科技有限公司</t>
  </si>
  <si>
    <t xml:space="preserve">武汉纸路环保科技有限公司</t>
  </si>
  <si>
    <t xml:space="preserve">武汉学而乐商贸有限公司</t>
  </si>
  <si>
    <t xml:space="preserve">武汉美智科技有限公司</t>
  </si>
  <si>
    <t xml:space="preserve">湖北莘翼教育科技有限公司</t>
  </si>
  <si>
    <t xml:space="preserve">湖北省典典盈科技有限公司</t>
  </si>
  <si>
    <t xml:space="preserve">武汉木子书香图书销售有限公司</t>
  </si>
  <si>
    <t xml:space="preserve">湖北灵夕文化科技有限公司</t>
  </si>
  <si>
    <t xml:space="preserve">武汉市中潮互联网教育有限公司（更名：湖北中潮教育科技集团有限公司）</t>
  </si>
  <si>
    <t xml:space="preserve">武汉品书文化传媒有限公司</t>
  </si>
  <si>
    <t xml:space="preserve">武汉妙音吉祥文化发展有限公司</t>
  </si>
  <si>
    <t xml:space="preserve">武汉文心汇文化传播有限公司</t>
  </si>
  <si>
    <t xml:space="preserve">湖北盛世百科文化传播有限公司</t>
  </si>
  <si>
    <t xml:space="preserve">武汉方心学教育咨询有限公司   公司名称已变更但未申请变更许可：方心学教育科技（湖北）有限公司</t>
  </si>
  <si>
    <t xml:space="preserve">武汉光信汇科技有限公司</t>
  </si>
  <si>
    <t xml:space="preserve">武汉华厦文藏文化传播有限公司</t>
  </si>
  <si>
    <t xml:space="preserve">武汉先驱蚂蚁文化传播有限公司</t>
  </si>
  <si>
    <t xml:space="preserve">武汉响明智文化传播有限公司</t>
  </si>
  <si>
    <t xml:space="preserve">湖北帆云海文化传媒有限公司</t>
  </si>
  <si>
    <t xml:space="preserve">武汉书羽实业有限公司</t>
  </si>
  <si>
    <t xml:space="preserve">武汉格谦教育科技有限公司</t>
  </si>
  <si>
    <t xml:space="preserve">武汉研谊图书有限公司</t>
  </si>
  <si>
    <t xml:space="preserve">迈德同信（武汉）科技股份有限公司   后更名为：中科迈德（武汉）科技股份有限公司</t>
  </si>
  <si>
    <t xml:space="preserve">武汉小羊美物科技有限公司</t>
  </si>
  <si>
    <t xml:space="preserve">武汉畅灏辰科技有限公司</t>
  </si>
  <si>
    <t xml:space="preserve">武汉小象懂你网络科技有限公司</t>
  </si>
  <si>
    <t xml:space="preserve">武汉有教文化传播有限公司</t>
  </si>
  <si>
    <t xml:space="preserve">武汉世纪青柠文化传播有限责任公司</t>
  </si>
  <si>
    <t xml:space="preserve">湖北武侠世界文化传媒有限公司</t>
  </si>
  <si>
    <t xml:space="preserve">武汉菁年华文化传播有限公司</t>
  </si>
  <si>
    <t xml:space="preserve">武汉学海图书发行有限公司</t>
  </si>
  <si>
    <t xml:space="preserve">湖北远景同程教育网络科技有限公司</t>
  </si>
  <si>
    <t xml:space="preserve">武汉银煌文化产业发展有限公司</t>
  </si>
  <si>
    <t xml:space="preserve">武汉逸学教育科技有限公司</t>
  </si>
  <si>
    <t xml:space="preserve">武汉瀚辰电子商务有限公司</t>
  </si>
  <si>
    <t xml:space="preserve">武汉铅笔字网络科技有限公司</t>
  </si>
  <si>
    <t xml:space="preserve">武汉趣网信息技术有限公司</t>
  </si>
  <si>
    <t xml:space="preserve">武汉行轩筑美科技传媒有限公司</t>
  </si>
  <si>
    <t xml:space="preserve">武汉新图百科教育图书有限公司</t>
  </si>
  <si>
    <t xml:space="preserve">武汉鹿渴传媒有限公司</t>
  </si>
  <si>
    <t xml:space="preserve">武汉容凌商贸有限公司</t>
  </si>
  <si>
    <t xml:space="preserve">武汉京峰信达教育科技有限公司（武汉京峰网安教育科技有限公司）</t>
  </si>
  <si>
    <t xml:space="preserve">武汉石头门文化传媒有限公司</t>
  </si>
  <si>
    <t xml:space="preserve">武汉市涵雁岭文化传媒有限公司</t>
  </si>
  <si>
    <t xml:space="preserve">武汉燔奕科技有限公司</t>
  </si>
  <si>
    <t xml:space="preserve">武汉跑石户外传媒有限公司</t>
  </si>
  <si>
    <t xml:space="preserve">武汉洽博图书发行有限公司</t>
  </si>
  <si>
    <t xml:space="preserve">武汉景汉书阁文化发展有限公司</t>
  </si>
  <si>
    <t xml:space="preserve">武汉动了凡心摄影有限公司</t>
  </si>
  <si>
    <t xml:space="preserve">武汉创业壹村科技有限公司</t>
  </si>
  <si>
    <t xml:space="preserve">湖北币列尔广告传媒有限公司</t>
  </si>
  <si>
    <t xml:space="preserve">武汉凡宇盛网络科技有限公司</t>
  </si>
  <si>
    <t xml:space="preserve">武汉双洪盛世科技有限公司</t>
  </si>
  <si>
    <t xml:space="preserve">武汉亮图电子商务有限公司</t>
  </si>
  <si>
    <t xml:space="preserve">大山加联（武汉）网络科技有限公司</t>
  </si>
  <si>
    <t xml:space="preserve">武汉破万卷文化传播有限公司</t>
  </si>
  <si>
    <t xml:space="preserve">武汉因吹斯汀影视传媒有限公司</t>
  </si>
  <si>
    <t xml:space="preserve">武汉云流科技有限公司</t>
  </si>
  <si>
    <t xml:space="preserve">赢刻硕博（武汉）教育咨询有限公司</t>
  </si>
  <si>
    <t xml:space="preserve">武汉乐享壹家文化传媒有限公司（工商更名：湖北爱家荟文化科技有限公司）</t>
  </si>
  <si>
    <t xml:space="preserve">武汉三六六文化传播有限公司</t>
  </si>
  <si>
    <t xml:space="preserve">武汉易校推网络科技有限公司</t>
  </si>
  <si>
    <t xml:space="preserve">武汉市故事里传媒有限公司</t>
  </si>
  <si>
    <t xml:space="preserve">武汉市六月香咖啡有限公司（工商更名：武汉涵创科技有限公司）</t>
  </si>
  <si>
    <t xml:space="preserve">武汉新之源商贸有限公司</t>
  </si>
  <si>
    <t xml:space="preserve">武汉欧华嘉网络科技有限公司</t>
  </si>
  <si>
    <t xml:space="preserve">武汉三遍书教育科技有限公司</t>
  </si>
  <si>
    <t xml:space="preserve">武汉王派教育科技有限公司</t>
  </si>
  <si>
    <t xml:space="preserve">湖北省直接电子商务有限公司</t>
  </si>
  <si>
    <t xml:space="preserve">武汉市更上一楼网络科技有限公司</t>
  </si>
  <si>
    <t xml:space="preserve">武汉杰克兄弟科技有限公司</t>
  </si>
  <si>
    <t xml:space="preserve">武汉盛信汇海网络科技有限公司</t>
  </si>
  <si>
    <t xml:space="preserve">武汉钴道文化传媒有限公司</t>
  </si>
  <si>
    <t xml:space="preserve">武汉清风阁创意传媒有限公司</t>
  </si>
  <si>
    <t xml:space="preserve">武汉司南阁文化创意有限公司</t>
  </si>
  <si>
    <t xml:space="preserve">武汉瀚世百华图书有限公司</t>
  </si>
  <si>
    <t xml:space="preserve">武汉映月山间文化传播有限公司</t>
  </si>
  <si>
    <t xml:space="preserve">武汉卡西亚网络科技有限公司</t>
  </si>
  <si>
    <t xml:space="preserve">武汉市董恰恰电子商务有限公司</t>
  </si>
  <si>
    <t xml:space="preserve">武汉市欣海静文化发展有限公司</t>
  </si>
  <si>
    <t xml:space="preserve">武汉优培优图书有限公司</t>
  </si>
  <si>
    <t xml:space="preserve">武汉优家长互动传媒有限公司</t>
  </si>
  <si>
    <t xml:space="preserve">知一万毕（武汉）科技有限公司</t>
  </si>
  <si>
    <t xml:space="preserve">武汉归田网络科技有限公司</t>
  </si>
  <si>
    <t xml:space="preserve">武汉阿牛师兄教育科技有限公司</t>
  </si>
  <si>
    <t xml:space="preserve">武汉韵川文化发展有限公司</t>
  </si>
  <si>
    <t xml:space="preserve">武汉心乐智胜文化传播有限公司</t>
  </si>
  <si>
    <t xml:space="preserve">武汉驰越信息科技有限公司（工商更名：武汉楚江数据科技有限公司）</t>
  </si>
  <si>
    <t xml:space="preserve">武汉久玖嘉禾文化发展有限公司</t>
  </si>
  <si>
    <t xml:space="preserve">武汉领耀新思维电子商务有限公司</t>
  </si>
  <si>
    <t xml:space="preserve">焦耳文化发展（武汉）有限公司</t>
  </si>
  <si>
    <t xml:space="preserve">武汉耀嘉影视传媒有限公司</t>
  </si>
  <si>
    <t xml:space="preserve">武汉兰谷科技有限公司</t>
  </si>
  <si>
    <t xml:space="preserve">武汉学道科技有限公司</t>
  </si>
  <si>
    <t xml:space="preserve">湖北夺宝奇兵影视文化有限公司</t>
  </si>
  <si>
    <t xml:space="preserve">武汉小泥巴文化传播有限公司</t>
  </si>
  <si>
    <t xml:space="preserve">武汉水静科技有限公司</t>
  </si>
  <si>
    <t xml:space="preserve">武汉凯越众联科技有限公司</t>
  </si>
  <si>
    <t xml:space="preserve">入行（武汉）教育科技有限公司</t>
  </si>
  <si>
    <t xml:space="preserve">湖北省攸攸米文化传播有限公司（工商更名：湖北吟风咏月网络科技有限公司，地址已迁移）</t>
  </si>
  <si>
    <t xml:space="preserve">武汉格诚教育科技有限公司</t>
  </si>
  <si>
    <t xml:space="preserve">武汉佑宁晟商贸有限公司</t>
  </si>
  <si>
    <t xml:space="preserve">武汉皓千商贸有限公司</t>
  </si>
  <si>
    <t xml:space="preserve">学源教育科技（武汉）有限公司</t>
  </si>
  <si>
    <t xml:space="preserve">武汉海岸跃动网络科技有限公司</t>
  </si>
  <si>
    <t xml:space="preserve">武汉奇璞数码科技有限公司</t>
  </si>
  <si>
    <t xml:space="preserve">武汉聚优启智文化传媒有限公司</t>
  </si>
  <si>
    <t xml:space="preserve">武汉璧鸳电子商务有限公司</t>
  </si>
  <si>
    <t xml:space="preserve">武汉度希科技有限公司</t>
  </si>
  <si>
    <t xml:space="preserve">武汉翼鹏翔教育科技有限公司</t>
  </si>
  <si>
    <t xml:space="preserve">武汉沁澄科技有限公司</t>
  </si>
  <si>
    <t xml:space="preserve">武汉亿十百千电子商务有限公司</t>
  </si>
  <si>
    <t xml:space="preserve">武汉伊玖源电子商务有限公司</t>
  </si>
  <si>
    <t xml:space="preserve">武汉品尚达电子商务有限公司</t>
  </si>
  <si>
    <t xml:space="preserve">武汉铭文电子商务有限公司（工商更名：武汉众伟鑫农副产品有限公司）</t>
  </si>
  <si>
    <t xml:space="preserve">武汉市达达网络科技有限公司</t>
  </si>
  <si>
    <t xml:space="preserve">湖北策信文创科技有限公司</t>
  </si>
  <si>
    <t xml:space="preserve">武汉子禾乐思文化发展有限公司</t>
  </si>
  <si>
    <t xml:space="preserve">武汉鑫一天诚文化传媒有限公司</t>
  </si>
  <si>
    <t xml:space="preserve">武汉京汉维楚文化传播有限公司</t>
  </si>
  <si>
    <t xml:space="preserve">武汉壹企赢财务咨询有限公司</t>
  </si>
  <si>
    <t xml:space="preserve">武汉体艺科技有限公司</t>
  </si>
  <si>
    <t xml:space="preserve">武汉佰礼珍藏贸易有限公司</t>
  </si>
  <si>
    <t xml:space="preserve">武汉叁壹教育科技有限公司</t>
  </si>
  <si>
    <t xml:space="preserve">武汉彭彭丁满商贸有限公司</t>
  </si>
  <si>
    <t xml:space="preserve">武汉乐马贸易有限公司</t>
  </si>
  <si>
    <t xml:space="preserve">武汉市欧邦学电子商务有限公司</t>
  </si>
  <si>
    <t xml:space="preserve">武汉一帆书源文化传播有限公司</t>
  </si>
  <si>
    <t xml:space="preserve">武汉清风雅居文化有限公司</t>
  </si>
  <si>
    <t xml:space="preserve">湖北奇言教育科技有限公司</t>
  </si>
  <si>
    <t xml:space="preserve">武汉集思陌教育科技有限公司</t>
  </si>
  <si>
    <t xml:space="preserve">武汉炫翼悬浮科技有限公司</t>
  </si>
  <si>
    <t xml:space="preserve">武汉华钻文化传播有限公司</t>
  </si>
  <si>
    <t xml:space="preserve">翔果文化传播（武汉）有限公司</t>
  </si>
  <si>
    <t xml:space="preserve">芝麻小事网络科技（武汉）有限公司</t>
  </si>
  <si>
    <t xml:space="preserve">武汉浩仪商贸有限公司</t>
  </si>
  <si>
    <t xml:space="preserve">武汉码书文化科技有限公司</t>
  </si>
  <si>
    <t xml:space="preserve">华中铸才教育科技（武汉）有限公司</t>
  </si>
  <si>
    <t xml:space="preserve">武汉仕途图书销售有限公司</t>
  </si>
  <si>
    <t xml:space="preserve">武汉市牧歌国学文化传播工作室</t>
  </si>
  <si>
    <t xml:space="preserve">武汉海米文化传媒有限公司</t>
  </si>
  <si>
    <t xml:space="preserve">武汉华宇盛世科技有限公司</t>
  </si>
  <si>
    <t xml:space="preserve">武汉效信教育咨询有限公司</t>
  </si>
  <si>
    <t xml:space="preserve">武汉楚之天教育咨询有限公司</t>
  </si>
  <si>
    <t xml:space="preserve">武汉童乐佳文化传媒有限公司</t>
  </si>
  <si>
    <t xml:space="preserve">武汉习文科技有限公司</t>
  </si>
  <si>
    <t xml:space="preserve">武汉七种美味科技有限公司</t>
  </si>
  <si>
    <t xml:space="preserve">武汉市帆达科技有限公司</t>
  </si>
  <si>
    <t xml:space="preserve">武汉鼎创麒骥文化传媒有限公司</t>
  </si>
  <si>
    <t xml:space="preserve">武汉由野科技有限公司</t>
  </si>
  <si>
    <t xml:space="preserve">武汉竟成文化科技有限公司</t>
  </si>
  <si>
    <t xml:space="preserve">武汉晨瀚文化传播有限公司</t>
  </si>
  <si>
    <t xml:space="preserve">武汉格隆恒信息技术有限公司</t>
  </si>
  <si>
    <t xml:space="preserve">武汉筑梦辉煌教育科技有限公司</t>
  </si>
  <si>
    <t xml:space="preserve">武汉小绿鸽文化传播有限公司</t>
  </si>
  <si>
    <t xml:space="preserve">武汉深得科技有限公司</t>
  </si>
  <si>
    <t xml:space="preserve">湖北晶文文化发展有限公司</t>
  </si>
  <si>
    <t xml:space="preserve">武汉一战教育科技有限公司</t>
  </si>
  <si>
    <t xml:space="preserve">武汉久玩电子商务有限公司</t>
  </si>
  <si>
    <t xml:space="preserve">武汉慧博文化有限公司</t>
  </si>
  <si>
    <t xml:space="preserve">湖北聚蚂蚁科技有限公司</t>
  </si>
  <si>
    <t xml:space="preserve">可一达（武汉）科技发展有限公司</t>
  </si>
  <si>
    <t xml:space="preserve">知了库（武汉）文化传播有限公司</t>
  </si>
  <si>
    <t xml:space="preserve">武汉量学教育科技有限公司</t>
  </si>
  <si>
    <t xml:space="preserve">湖北启雄远电子商务有限公司</t>
  </si>
  <si>
    <t xml:space="preserve">武汉盛和才智教育科技有限公司</t>
  </si>
  <si>
    <t xml:space="preserve">武汉子序科技股份有限公司</t>
  </si>
  <si>
    <t xml:space="preserve">湖北诚景蓝商贸有限公司</t>
  </si>
  <si>
    <t xml:space="preserve">武汉美立达电子商务有限公司</t>
  </si>
  <si>
    <t xml:space="preserve">武汉合纵时代教育科技发展有限公司</t>
  </si>
  <si>
    <t xml:space="preserve">武汉缇蒂文化传播有限公司（工商更名：武汉叁拾玖商务咨询有限公司）</t>
  </si>
  <si>
    <t xml:space="preserve">武汉八克拉科技有限公司</t>
  </si>
  <si>
    <t xml:space="preserve">武汉胜马文化传媒有限公司（工商更名：湖北七善汇文化传媒有限公司）</t>
  </si>
  <si>
    <t xml:space="preserve">武汉辰晟文化传播有限公司</t>
  </si>
  <si>
    <t xml:space="preserve">武汉耀格酒店管理有限公司</t>
  </si>
  <si>
    <t xml:space="preserve">武汉云上星辰科技有限公司</t>
  </si>
  <si>
    <t xml:space="preserve">武汉市沃依得科技股份有限公司</t>
  </si>
  <si>
    <t xml:space="preserve">武汉月光蝶文化传播有限公司</t>
  </si>
  <si>
    <t xml:space="preserve">武汉九跃通信息技术有限公司</t>
  </si>
  <si>
    <t xml:space="preserve">武汉海云互联科技有限公司</t>
  </si>
  <si>
    <t xml:space="preserve">湖北宛虹飞渡交通科技发展有限公司</t>
  </si>
  <si>
    <t xml:space="preserve">武汉斗半匠电子商务有限公司</t>
  </si>
  <si>
    <t xml:space="preserve">武汉八雅斋网络科技有限责任公司</t>
  </si>
  <si>
    <t xml:space="preserve">览易（武汉）智能数据服务有限公司</t>
  </si>
  <si>
    <t xml:space="preserve">武汉即觉科技有限公司</t>
  </si>
  <si>
    <t xml:space="preserve">艾高（武汉）科技有限公司</t>
  </si>
  <si>
    <t xml:space="preserve">武汉意桐光电科技有限公司</t>
  </si>
  <si>
    <t xml:space="preserve">武汉草帽路飞文化传媒有限公司</t>
  </si>
  <si>
    <t xml:space="preserve">武汉亿心康教育研究院（有限合伙）</t>
  </si>
  <si>
    <t xml:space="preserve">武汉聪明核桃教育科技有限公司</t>
  </si>
  <si>
    <t xml:space="preserve">武汉光谷书城文化发展有限公司</t>
  </si>
  <si>
    <t xml:space="preserve">湖北省高图图书有限责任公司</t>
  </si>
  <si>
    <t xml:space="preserve">武汉微特乐事传媒有限公司</t>
  </si>
  <si>
    <t xml:space="preserve">武汉杏仁桉科技有限公司</t>
  </si>
  <si>
    <t xml:space="preserve">武汉壹叁壹肆教育科技有限公司</t>
  </si>
  <si>
    <t xml:space="preserve">武汉职得信息科技有限公司</t>
  </si>
  <si>
    <t xml:space="preserve">武汉联合创想科技有限公司</t>
  </si>
  <si>
    <t xml:space="preserve">武汉菲英特商贸有限公司</t>
  </si>
  <si>
    <t xml:space="preserve">武汉小阳神科技有限公司</t>
  </si>
  <si>
    <t xml:space="preserve">武汉和乐稚美文化发展有限公司</t>
  </si>
  <si>
    <t xml:space="preserve">武汉仟赢网络科技有限公司</t>
  </si>
  <si>
    <t xml:space="preserve">武汉海灿科技有限公司</t>
  </si>
  <si>
    <t xml:space="preserve">融跃（武汉）教育科技有限公司</t>
  </si>
  <si>
    <t xml:space="preserve">武汉利姆伯国际进出口贸易有限公司</t>
  </si>
  <si>
    <t xml:space="preserve">武汉飞游云创新科技有限公司</t>
  </si>
  <si>
    <t xml:space="preserve">武汉华创智通企业管理咨询有限公司</t>
  </si>
  <si>
    <t xml:space="preserve">武汉爱慕优选文化传播有限公司</t>
  </si>
  <si>
    <t xml:space="preserve">武汉大淘客网络科技有限公司</t>
  </si>
  <si>
    <t xml:space="preserve">武汉易生环城科技有限公司</t>
  </si>
  <si>
    <t xml:space="preserve">湖北博越斯堂教育科技有限公司</t>
  </si>
  <si>
    <t xml:space="preserve">武汉沐鸟电子商务有限公司</t>
  </si>
  <si>
    <t xml:space="preserve">湖北童冠传媒有限公司（工商更名：懂播会（武汉）网络科技有限公司）</t>
  </si>
  <si>
    <t xml:space="preserve">湖北研硕之树教育科技有限公司</t>
  </si>
  <si>
    <t xml:space="preserve">湖北龙门及第教育科技有限公司</t>
  </si>
  <si>
    <t xml:space="preserve">武汉阅文星文化传媒有限公司</t>
  </si>
  <si>
    <t xml:space="preserve">武汉思睿创想教育科技有限公司</t>
  </si>
  <si>
    <t xml:space="preserve">武汉恒泰佳顺酒店管理有限公司</t>
  </si>
  <si>
    <t xml:space="preserve">武汉若枫酒店管理有限公司</t>
  </si>
  <si>
    <t xml:space="preserve">武汉毅麦信息科技有限公司</t>
  </si>
  <si>
    <t xml:space="preserve">武汉冠宝科技有限公司</t>
  </si>
  <si>
    <t xml:space="preserve">江南北（武汉）信息技术有限公司</t>
  </si>
  <si>
    <t xml:space="preserve">湖北腾宇启航文化传媒有限公司</t>
  </si>
  <si>
    <t xml:space="preserve">武汉字纪文化发展有限公司</t>
  </si>
  <si>
    <t xml:space="preserve">武汉万德马特信息技术有限公司</t>
  </si>
  <si>
    <t xml:space="preserve">武汉斯合管理咨询有限公司</t>
  </si>
  <si>
    <t xml:space="preserve">湖北书香致远文化传媒有限公司</t>
  </si>
  <si>
    <t xml:space="preserve">武汉优易达科技有限公司</t>
  </si>
  <si>
    <t xml:space="preserve">湖北制荷文教科技发展有限公司</t>
  </si>
  <si>
    <t xml:space="preserve">湖北致未来智能教育科技有限公司</t>
  </si>
  <si>
    <t xml:space="preserve">武汉天众易合科技有限公司</t>
  </si>
  <si>
    <t xml:space="preserve">武汉浩瀚天成教育科技有限公司</t>
  </si>
  <si>
    <t xml:space="preserve">武汉东湖新技术开发区明阳考试书店</t>
  </si>
  <si>
    <t xml:space="preserve">武汉市东湖新技术开发区莘莘学子书店</t>
  </si>
  <si>
    <t xml:space="preserve">武汉东湖新技术开发区草叶集书店</t>
  </si>
  <si>
    <t xml:space="preserve">武汉东湖新技术开发区书程小驿书店</t>
  </si>
  <si>
    <t xml:space="preserve">武汉东湖新技术开发区环六书店</t>
  </si>
  <si>
    <t xml:space="preserve">武汉东湖开发区唯娱书店</t>
  </si>
  <si>
    <t xml:space="preserve">武汉东湖开发区熊小光书店</t>
  </si>
  <si>
    <t xml:space="preserve">武汉东湖新技术开发区琛琛书店</t>
  </si>
  <si>
    <t xml:space="preserve">湖北星卷文化传媒有限公司  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99"/>
  <sheetViews>
    <sheetView showFormulas="false" showGridLines="true" showRowColHeaders="true" showZeros="true" rightToLeft="false" tabSelected="true" showOutlineSymbols="true" defaultGridColor="true" view="normal" topLeftCell="A670" colorId="64" zoomScale="100" zoomScaleNormal="100" zoomScalePageLayoutView="100" workbookViewId="0">
      <selection pane="topLeft" activeCell="A702" activeCellId="0" sqref="A70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5.5"/>
    <col collapsed="false" customWidth="false" hidden="false" outlineLevel="0" max="257" min="2" style="1" width="8.99"/>
  </cols>
  <sheetData>
    <row r="1" s="1" customFormat="true" ht="15" hidden="false" customHeight="true" outlineLevel="0" collapsed="false">
      <c r="A1" s="2" t="s">
        <v>0</v>
      </c>
    </row>
    <row r="2" s="1" customFormat="true" ht="15" hidden="false" customHeight="true" outlineLevel="0" collapsed="false">
      <c r="A2" s="2" t="s">
        <v>1</v>
      </c>
    </row>
    <row r="3" s="1" customFormat="true" ht="15" hidden="false" customHeight="true" outlineLevel="0" collapsed="false">
      <c r="A3" s="2" t="s">
        <v>2</v>
      </c>
    </row>
    <row r="4" s="1" customFormat="true" ht="15" hidden="false" customHeight="true" outlineLevel="0" collapsed="false">
      <c r="A4" s="2" t="s">
        <v>3</v>
      </c>
    </row>
    <row r="5" s="1" customFormat="true" ht="15" hidden="false" customHeight="true" outlineLevel="0" collapsed="false">
      <c r="A5" s="2" t="s">
        <v>4</v>
      </c>
    </row>
    <row r="6" s="1" customFormat="true" ht="15" hidden="false" customHeight="true" outlineLevel="0" collapsed="false">
      <c r="A6" s="2" t="s">
        <v>5</v>
      </c>
    </row>
    <row r="7" s="1" customFormat="true" ht="15" hidden="false" customHeight="true" outlineLevel="0" collapsed="false">
      <c r="A7" s="2" t="s">
        <v>6</v>
      </c>
    </row>
    <row r="8" s="1" customFormat="true" ht="15" hidden="false" customHeight="true" outlineLevel="0" collapsed="false">
      <c r="A8" s="2" t="s">
        <v>7</v>
      </c>
    </row>
    <row r="9" s="1" customFormat="true" ht="15" hidden="false" customHeight="true" outlineLevel="0" collapsed="false">
      <c r="A9" s="2" t="s">
        <v>8</v>
      </c>
    </row>
    <row r="10" s="1" customFormat="true" ht="15" hidden="false" customHeight="true" outlineLevel="0" collapsed="false">
      <c r="A10" s="2" t="s">
        <v>9</v>
      </c>
    </row>
    <row r="11" s="1" customFormat="true" ht="15" hidden="false" customHeight="true" outlineLevel="0" collapsed="false">
      <c r="A11" s="2" t="s">
        <v>10</v>
      </c>
    </row>
    <row r="12" s="1" customFormat="true" ht="15" hidden="false" customHeight="true" outlineLevel="0" collapsed="false">
      <c r="A12" s="2" t="s">
        <v>11</v>
      </c>
    </row>
    <row r="13" s="1" customFormat="true" ht="15" hidden="false" customHeight="true" outlineLevel="0" collapsed="false">
      <c r="A13" s="2" t="s">
        <v>12</v>
      </c>
    </row>
    <row r="14" s="1" customFormat="true" ht="15" hidden="false" customHeight="true" outlineLevel="0" collapsed="false">
      <c r="A14" s="2" t="s">
        <v>13</v>
      </c>
    </row>
    <row r="15" s="1" customFormat="true" ht="15" hidden="false" customHeight="true" outlineLevel="0" collapsed="false">
      <c r="A15" s="2" t="s">
        <v>14</v>
      </c>
    </row>
    <row r="16" s="1" customFormat="true" ht="15" hidden="false" customHeight="true" outlineLevel="0" collapsed="false">
      <c r="A16" s="2" t="s">
        <v>15</v>
      </c>
    </row>
    <row r="17" s="1" customFormat="true" ht="15" hidden="false" customHeight="true" outlineLevel="0" collapsed="false">
      <c r="A17" s="2" t="s">
        <v>16</v>
      </c>
    </row>
    <row r="18" s="1" customFormat="true" ht="15" hidden="false" customHeight="true" outlineLevel="0" collapsed="false">
      <c r="A18" s="2" t="s">
        <v>17</v>
      </c>
    </row>
    <row r="19" s="1" customFormat="true" ht="15" hidden="false" customHeight="true" outlineLevel="0" collapsed="false">
      <c r="A19" s="2" t="s">
        <v>18</v>
      </c>
    </row>
    <row r="20" s="1" customFormat="true" ht="15" hidden="false" customHeight="true" outlineLevel="0" collapsed="false">
      <c r="A20" s="2" t="s">
        <v>19</v>
      </c>
    </row>
    <row r="21" s="1" customFormat="true" ht="15" hidden="false" customHeight="true" outlineLevel="0" collapsed="false">
      <c r="A21" s="2" t="s">
        <v>20</v>
      </c>
    </row>
    <row r="22" s="1" customFormat="true" ht="15" hidden="false" customHeight="true" outlineLevel="0" collapsed="false">
      <c r="A22" s="2" t="s">
        <v>21</v>
      </c>
    </row>
    <row r="23" s="1" customFormat="true" ht="15" hidden="false" customHeight="true" outlineLevel="0" collapsed="false">
      <c r="A23" s="2" t="s">
        <v>22</v>
      </c>
    </row>
    <row r="24" s="1" customFormat="true" ht="15" hidden="false" customHeight="true" outlineLevel="0" collapsed="false">
      <c r="A24" s="2" t="s">
        <v>23</v>
      </c>
    </row>
    <row r="25" s="1" customFormat="true" ht="15" hidden="false" customHeight="true" outlineLevel="0" collapsed="false">
      <c r="A25" s="2" t="s">
        <v>24</v>
      </c>
    </row>
    <row r="26" s="1" customFormat="true" ht="15" hidden="false" customHeight="true" outlineLevel="0" collapsed="false">
      <c r="A26" s="2" t="s">
        <v>25</v>
      </c>
    </row>
    <row r="27" s="1" customFormat="true" ht="15" hidden="false" customHeight="true" outlineLevel="0" collapsed="false">
      <c r="A27" s="2" t="s">
        <v>26</v>
      </c>
    </row>
    <row r="28" s="1" customFormat="true" ht="15" hidden="false" customHeight="true" outlineLevel="0" collapsed="false">
      <c r="A28" s="2" t="s">
        <v>27</v>
      </c>
    </row>
    <row r="29" s="1" customFormat="true" ht="15" hidden="false" customHeight="true" outlineLevel="0" collapsed="false">
      <c r="A29" s="2" t="s">
        <v>28</v>
      </c>
    </row>
    <row r="30" s="1" customFormat="true" ht="15" hidden="false" customHeight="true" outlineLevel="0" collapsed="false">
      <c r="A30" s="2" t="s">
        <v>29</v>
      </c>
    </row>
    <row r="31" s="1" customFormat="true" ht="15" hidden="false" customHeight="true" outlineLevel="0" collapsed="false">
      <c r="A31" s="2" t="s">
        <v>30</v>
      </c>
    </row>
    <row r="32" s="1" customFormat="true" ht="15" hidden="false" customHeight="true" outlineLevel="0" collapsed="false">
      <c r="A32" s="2" t="s">
        <v>31</v>
      </c>
    </row>
    <row r="33" s="1" customFormat="true" ht="15" hidden="false" customHeight="true" outlineLevel="0" collapsed="false">
      <c r="A33" s="2" t="s">
        <v>32</v>
      </c>
    </row>
    <row r="34" s="1" customFormat="true" ht="15" hidden="false" customHeight="true" outlineLevel="0" collapsed="false">
      <c r="A34" s="2" t="s">
        <v>33</v>
      </c>
    </row>
    <row r="35" s="1" customFormat="true" ht="15" hidden="false" customHeight="true" outlineLevel="0" collapsed="false">
      <c r="A35" s="2" t="s">
        <v>34</v>
      </c>
    </row>
    <row r="36" s="1" customFormat="true" ht="15" hidden="false" customHeight="true" outlineLevel="0" collapsed="false">
      <c r="A36" s="2" t="s">
        <v>35</v>
      </c>
    </row>
    <row r="37" s="1" customFormat="true" ht="15" hidden="false" customHeight="true" outlineLevel="0" collapsed="false">
      <c r="A37" s="2" t="s">
        <v>36</v>
      </c>
    </row>
    <row r="38" s="1" customFormat="true" ht="15" hidden="false" customHeight="true" outlineLevel="0" collapsed="false">
      <c r="A38" s="2" t="s">
        <v>37</v>
      </c>
    </row>
    <row r="39" s="1" customFormat="true" ht="15" hidden="false" customHeight="true" outlineLevel="0" collapsed="false">
      <c r="A39" s="2" t="s">
        <v>38</v>
      </c>
    </row>
    <row r="40" s="1" customFormat="true" ht="15" hidden="false" customHeight="true" outlineLevel="0" collapsed="false">
      <c r="A40" s="2" t="s">
        <v>39</v>
      </c>
    </row>
    <row r="41" s="1" customFormat="true" ht="15" hidden="false" customHeight="true" outlineLevel="0" collapsed="false">
      <c r="A41" s="2" t="s">
        <v>40</v>
      </c>
    </row>
    <row r="42" s="1" customFormat="true" ht="15" hidden="false" customHeight="true" outlineLevel="0" collapsed="false">
      <c r="A42" s="2" t="s">
        <v>41</v>
      </c>
    </row>
    <row r="43" s="1" customFormat="true" ht="15" hidden="false" customHeight="true" outlineLevel="0" collapsed="false">
      <c r="A43" s="2" t="s">
        <v>42</v>
      </c>
    </row>
    <row r="44" s="1" customFormat="true" ht="15" hidden="false" customHeight="true" outlineLevel="0" collapsed="false">
      <c r="A44" s="2" t="s">
        <v>43</v>
      </c>
    </row>
    <row r="45" s="1" customFormat="true" ht="15" hidden="false" customHeight="true" outlineLevel="0" collapsed="false">
      <c r="A45" s="2" t="s">
        <v>44</v>
      </c>
    </row>
    <row r="46" s="1" customFormat="true" ht="15" hidden="false" customHeight="true" outlineLevel="0" collapsed="false">
      <c r="A46" s="2" t="s">
        <v>45</v>
      </c>
    </row>
    <row r="47" s="1" customFormat="true" ht="15" hidden="false" customHeight="true" outlineLevel="0" collapsed="false">
      <c r="A47" s="2" t="s">
        <v>46</v>
      </c>
    </row>
    <row r="48" s="1" customFormat="true" ht="15" hidden="false" customHeight="true" outlineLevel="0" collapsed="false">
      <c r="A48" s="2" t="s">
        <v>47</v>
      </c>
    </row>
    <row r="49" s="1" customFormat="true" ht="15" hidden="false" customHeight="true" outlineLevel="0" collapsed="false">
      <c r="A49" s="2" t="s">
        <v>48</v>
      </c>
    </row>
    <row r="50" s="1" customFormat="true" ht="15" hidden="false" customHeight="true" outlineLevel="0" collapsed="false">
      <c r="A50" s="2" t="s">
        <v>49</v>
      </c>
    </row>
    <row r="51" s="1" customFormat="true" ht="15" hidden="false" customHeight="true" outlineLevel="0" collapsed="false">
      <c r="A51" s="2" t="s">
        <v>50</v>
      </c>
    </row>
    <row r="52" s="1" customFormat="true" ht="15" hidden="false" customHeight="true" outlineLevel="0" collapsed="false">
      <c r="A52" s="2" t="s">
        <v>51</v>
      </c>
    </row>
    <row r="53" s="1" customFormat="true" ht="15" hidden="false" customHeight="true" outlineLevel="0" collapsed="false">
      <c r="A53" s="2" t="s">
        <v>52</v>
      </c>
    </row>
    <row r="54" s="1" customFormat="true" ht="15" hidden="false" customHeight="true" outlineLevel="0" collapsed="false">
      <c r="A54" s="2" t="s">
        <v>53</v>
      </c>
    </row>
    <row r="55" s="1" customFormat="true" ht="15" hidden="false" customHeight="true" outlineLevel="0" collapsed="false">
      <c r="A55" s="2" t="s">
        <v>54</v>
      </c>
    </row>
    <row r="56" s="1" customFormat="true" ht="15" hidden="false" customHeight="true" outlineLevel="0" collapsed="false">
      <c r="A56" s="2" t="s">
        <v>55</v>
      </c>
    </row>
    <row r="57" s="1" customFormat="true" ht="15" hidden="false" customHeight="true" outlineLevel="0" collapsed="false">
      <c r="A57" s="2" t="s">
        <v>56</v>
      </c>
    </row>
    <row r="58" s="1" customFormat="true" ht="15" hidden="false" customHeight="true" outlineLevel="0" collapsed="false">
      <c r="A58" s="2" t="s">
        <v>57</v>
      </c>
    </row>
    <row r="59" s="1" customFormat="true" ht="15" hidden="false" customHeight="true" outlineLevel="0" collapsed="false">
      <c r="A59" s="2" t="s">
        <v>58</v>
      </c>
    </row>
    <row r="60" s="1" customFormat="true" ht="15" hidden="false" customHeight="true" outlineLevel="0" collapsed="false">
      <c r="A60" s="2" t="s">
        <v>59</v>
      </c>
    </row>
    <row r="61" s="1" customFormat="true" ht="15" hidden="false" customHeight="true" outlineLevel="0" collapsed="false">
      <c r="A61" s="2" t="s">
        <v>60</v>
      </c>
    </row>
    <row r="62" s="1" customFormat="true" ht="15" hidden="false" customHeight="true" outlineLevel="0" collapsed="false">
      <c r="A62" s="2" t="s">
        <v>61</v>
      </c>
    </row>
    <row r="63" s="1" customFormat="true" ht="15" hidden="false" customHeight="true" outlineLevel="0" collapsed="false">
      <c r="A63" s="2" t="s">
        <v>62</v>
      </c>
    </row>
    <row r="64" s="1" customFormat="true" ht="15" hidden="false" customHeight="true" outlineLevel="0" collapsed="false">
      <c r="A64" s="2" t="s">
        <v>63</v>
      </c>
    </row>
    <row r="65" s="1" customFormat="true" ht="15" hidden="false" customHeight="true" outlineLevel="0" collapsed="false">
      <c r="A65" s="2" t="s">
        <v>64</v>
      </c>
    </row>
    <row r="66" s="1" customFormat="true" ht="15" hidden="false" customHeight="true" outlineLevel="0" collapsed="false">
      <c r="A66" s="2" t="s">
        <v>65</v>
      </c>
    </row>
    <row r="67" s="1" customFormat="true" ht="15" hidden="false" customHeight="true" outlineLevel="0" collapsed="false">
      <c r="A67" s="2" t="s">
        <v>66</v>
      </c>
    </row>
    <row r="68" s="1" customFormat="true" ht="15" hidden="false" customHeight="true" outlineLevel="0" collapsed="false">
      <c r="A68" s="2" t="s">
        <v>67</v>
      </c>
    </row>
    <row r="69" s="1" customFormat="true" ht="15" hidden="false" customHeight="true" outlineLevel="0" collapsed="false">
      <c r="A69" s="2" t="s">
        <v>68</v>
      </c>
    </row>
    <row r="70" s="1" customFormat="true" ht="15" hidden="false" customHeight="true" outlineLevel="0" collapsed="false">
      <c r="A70" s="2" t="s">
        <v>69</v>
      </c>
    </row>
    <row r="71" s="1" customFormat="true" ht="15" hidden="false" customHeight="true" outlineLevel="0" collapsed="false">
      <c r="A71" s="2" t="s">
        <v>70</v>
      </c>
    </row>
    <row r="72" s="1" customFormat="true" ht="15" hidden="false" customHeight="true" outlineLevel="0" collapsed="false">
      <c r="A72" s="2" t="s">
        <v>71</v>
      </c>
    </row>
    <row r="73" s="1" customFormat="true" ht="15" hidden="false" customHeight="true" outlineLevel="0" collapsed="false">
      <c r="A73" s="2" t="s">
        <v>72</v>
      </c>
    </row>
    <row r="74" s="1" customFormat="true" ht="15" hidden="false" customHeight="true" outlineLevel="0" collapsed="false">
      <c r="A74" s="2" t="s">
        <v>73</v>
      </c>
    </row>
    <row r="75" s="1" customFormat="true" ht="15" hidden="false" customHeight="true" outlineLevel="0" collapsed="false">
      <c r="A75" s="2" t="s">
        <v>74</v>
      </c>
    </row>
    <row r="76" s="1" customFormat="true" ht="15" hidden="false" customHeight="true" outlineLevel="0" collapsed="false">
      <c r="A76" s="2" t="s">
        <v>75</v>
      </c>
    </row>
    <row r="77" s="1" customFormat="true" ht="15" hidden="false" customHeight="true" outlineLevel="0" collapsed="false">
      <c r="A77" s="2" t="s">
        <v>76</v>
      </c>
    </row>
    <row r="78" s="1" customFormat="true" ht="15" hidden="false" customHeight="true" outlineLevel="0" collapsed="false">
      <c r="A78" s="2" t="s">
        <v>77</v>
      </c>
    </row>
    <row r="79" s="1" customFormat="true" ht="15" hidden="false" customHeight="true" outlineLevel="0" collapsed="false">
      <c r="A79" s="2" t="s">
        <v>78</v>
      </c>
    </row>
    <row r="80" s="1" customFormat="true" ht="15" hidden="false" customHeight="true" outlineLevel="0" collapsed="false">
      <c r="A80" s="2" t="s">
        <v>79</v>
      </c>
    </row>
    <row r="81" s="1" customFormat="true" ht="15" hidden="false" customHeight="true" outlineLevel="0" collapsed="false">
      <c r="A81" s="2" t="s">
        <v>80</v>
      </c>
    </row>
    <row r="82" s="1" customFormat="true" ht="15" hidden="false" customHeight="true" outlineLevel="0" collapsed="false">
      <c r="A82" s="2" t="s">
        <v>81</v>
      </c>
    </row>
    <row r="83" s="1" customFormat="true" ht="15" hidden="false" customHeight="true" outlineLevel="0" collapsed="false">
      <c r="A83" s="2" t="s">
        <v>82</v>
      </c>
    </row>
    <row r="84" s="1" customFormat="true" ht="15" hidden="false" customHeight="true" outlineLevel="0" collapsed="false">
      <c r="A84" s="2" t="s">
        <v>83</v>
      </c>
    </row>
    <row r="85" s="1" customFormat="true" ht="15" hidden="false" customHeight="true" outlineLevel="0" collapsed="false">
      <c r="A85" s="2" t="s">
        <v>84</v>
      </c>
    </row>
    <row r="86" s="1" customFormat="true" ht="15" hidden="false" customHeight="true" outlineLevel="0" collapsed="false">
      <c r="A86" s="2" t="s">
        <v>85</v>
      </c>
    </row>
    <row r="87" s="1" customFormat="true" ht="15" hidden="false" customHeight="true" outlineLevel="0" collapsed="false">
      <c r="A87" s="2" t="s">
        <v>86</v>
      </c>
    </row>
    <row r="88" s="1" customFormat="true" ht="15" hidden="false" customHeight="true" outlineLevel="0" collapsed="false">
      <c r="A88" s="2" t="s">
        <v>87</v>
      </c>
    </row>
    <row r="89" s="1" customFormat="true" ht="15" hidden="false" customHeight="true" outlineLevel="0" collapsed="false">
      <c r="A89" s="2" t="s">
        <v>88</v>
      </c>
    </row>
    <row r="90" s="1" customFormat="true" ht="15" hidden="false" customHeight="true" outlineLevel="0" collapsed="false">
      <c r="A90" s="2" t="s">
        <v>89</v>
      </c>
    </row>
    <row r="91" s="1" customFormat="true" ht="15" hidden="false" customHeight="true" outlineLevel="0" collapsed="false">
      <c r="A91" s="2" t="s">
        <v>90</v>
      </c>
    </row>
    <row r="92" s="1" customFormat="true" ht="15" hidden="false" customHeight="true" outlineLevel="0" collapsed="false">
      <c r="A92" s="2" t="s">
        <v>91</v>
      </c>
    </row>
    <row r="93" s="1" customFormat="true" ht="15" hidden="false" customHeight="true" outlineLevel="0" collapsed="false">
      <c r="A93" s="2" t="s">
        <v>92</v>
      </c>
    </row>
    <row r="94" s="1" customFormat="true" ht="15" hidden="false" customHeight="true" outlineLevel="0" collapsed="false">
      <c r="A94" s="2" t="s">
        <v>93</v>
      </c>
    </row>
    <row r="95" s="1" customFormat="true" ht="15" hidden="false" customHeight="true" outlineLevel="0" collapsed="false">
      <c r="A95" s="2" t="s">
        <v>94</v>
      </c>
    </row>
    <row r="96" s="1" customFormat="true" ht="15" hidden="false" customHeight="true" outlineLevel="0" collapsed="false">
      <c r="A96" s="2" t="s">
        <v>95</v>
      </c>
    </row>
    <row r="97" s="1" customFormat="true" ht="15" hidden="false" customHeight="true" outlineLevel="0" collapsed="false">
      <c r="A97" s="2" t="s">
        <v>96</v>
      </c>
    </row>
    <row r="98" s="1" customFormat="true" ht="15" hidden="false" customHeight="true" outlineLevel="0" collapsed="false">
      <c r="A98" s="2" t="s">
        <v>97</v>
      </c>
    </row>
    <row r="99" s="1" customFormat="true" ht="15" hidden="false" customHeight="true" outlineLevel="0" collapsed="false">
      <c r="A99" s="2" t="s">
        <v>98</v>
      </c>
    </row>
    <row r="100" s="1" customFormat="true" ht="15" hidden="false" customHeight="true" outlineLevel="0" collapsed="false">
      <c r="A100" s="2" t="s">
        <v>99</v>
      </c>
    </row>
    <row r="101" s="1" customFormat="true" ht="15" hidden="false" customHeight="true" outlineLevel="0" collapsed="false">
      <c r="A101" s="2" t="s">
        <v>100</v>
      </c>
    </row>
    <row r="102" s="1" customFormat="true" ht="15" hidden="false" customHeight="true" outlineLevel="0" collapsed="false">
      <c r="A102" s="2" t="s">
        <v>101</v>
      </c>
    </row>
    <row r="103" s="1" customFormat="true" ht="15" hidden="false" customHeight="true" outlineLevel="0" collapsed="false">
      <c r="A103" s="2" t="s">
        <v>102</v>
      </c>
    </row>
    <row r="104" s="1" customFormat="true" ht="15" hidden="false" customHeight="true" outlineLevel="0" collapsed="false">
      <c r="A104" s="2" t="s">
        <v>103</v>
      </c>
    </row>
    <row r="105" s="1" customFormat="true" ht="15" hidden="false" customHeight="true" outlineLevel="0" collapsed="false">
      <c r="A105" s="2" t="s">
        <v>104</v>
      </c>
    </row>
    <row r="106" s="1" customFormat="true" ht="15" hidden="false" customHeight="true" outlineLevel="0" collapsed="false">
      <c r="A106" s="2" t="s">
        <v>105</v>
      </c>
    </row>
    <row r="107" s="1" customFormat="true" ht="15" hidden="false" customHeight="true" outlineLevel="0" collapsed="false">
      <c r="A107" s="2" t="s">
        <v>106</v>
      </c>
    </row>
    <row r="108" s="1" customFormat="true" ht="15" hidden="false" customHeight="true" outlineLevel="0" collapsed="false">
      <c r="A108" s="2" t="s">
        <v>107</v>
      </c>
    </row>
    <row r="109" s="1" customFormat="true" ht="15" hidden="false" customHeight="true" outlineLevel="0" collapsed="false">
      <c r="A109" s="2" t="s">
        <v>108</v>
      </c>
    </row>
    <row r="110" s="1" customFormat="true" ht="15" hidden="false" customHeight="true" outlineLevel="0" collapsed="false">
      <c r="A110" s="2" t="s">
        <v>109</v>
      </c>
    </row>
    <row r="111" s="1" customFormat="true" ht="15" hidden="false" customHeight="true" outlineLevel="0" collapsed="false">
      <c r="A111" s="2" t="s">
        <v>110</v>
      </c>
    </row>
    <row r="112" s="1" customFormat="true" ht="15" hidden="false" customHeight="true" outlineLevel="0" collapsed="false">
      <c r="A112" s="2" t="s">
        <v>111</v>
      </c>
    </row>
    <row r="113" s="1" customFormat="true" ht="15" hidden="false" customHeight="true" outlineLevel="0" collapsed="false">
      <c r="A113" s="2" t="s">
        <v>112</v>
      </c>
    </row>
    <row r="114" s="1" customFormat="true" ht="15" hidden="false" customHeight="true" outlineLevel="0" collapsed="false">
      <c r="A114" s="2" t="s">
        <v>113</v>
      </c>
    </row>
    <row r="115" s="1" customFormat="true" ht="15" hidden="false" customHeight="true" outlineLevel="0" collapsed="false">
      <c r="A115" s="2" t="s">
        <v>114</v>
      </c>
    </row>
    <row r="116" s="1" customFormat="true" ht="15" hidden="false" customHeight="true" outlineLevel="0" collapsed="false">
      <c r="A116" s="2" t="s">
        <v>115</v>
      </c>
    </row>
    <row r="117" s="1" customFormat="true" ht="15" hidden="false" customHeight="true" outlineLevel="0" collapsed="false">
      <c r="A117" s="2" t="s">
        <v>116</v>
      </c>
    </row>
    <row r="118" s="1" customFormat="true" ht="15" hidden="false" customHeight="true" outlineLevel="0" collapsed="false">
      <c r="A118" s="2" t="s">
        <v>117</v>
      </c>
    </row>
    <row r="119" s="1" customFormat="true" ht="15" hidden="false" customHeight="true" outlineLevel="0" collapsed="false">
      <c r="A119" s="2" t="s">
        <v>118</v>
      </c>
    </row>
    <row r="120" s="1" customFormat="true" ht="15" hidden="false" customHeight="true" outlineLevel="0" collapsed="false">
      <c r="A120" s="2" t="s">
        <v>119</v>
      </c>
    </row>
    <row r="121" s="1" customFormat="true" ht="15" hidden="false" customHeight="true" outlineLevel="0" collapsed="false">
      <c r="A121" s="2" t="s">
        <v>120</v>
      </c>
    </row>
    <row r="122" s="1" customFormat="true" ht="15" hidden="false" customHeight="true" outlineLevel="0" collapsed="false">
      <c r="A122" s="2" t="s">
        <v>121</v>
      </c>
    </row>
    <row r="123" s="1" customFormat="true" ht="15" hidden="false" customHeight="true" outlineLevel="0" collapsed="false">
      <c r="A123" s="2" t="s">
        <v>122</v>
      </c>
    </row>
    <row r="124" s="1" customFormat="true" ht="15" hidden="false" customHeight="true" outlineLevel="0" collapsed="false">
      <c r="A124" s="2" t="s">
        <v>123</v>
      </c>
    </row>
    <row r="125" s="1" customFormat="true" ht="15" hidden="false" customHeight="true" outlineLevel="0" collapsed="false">
      <c r="A125" s="2" t="s">
        <v>124</v>
      </c>
    </row>
    <row r="126" s="1" customFormat="true" ht="15" hidden="false" customHeight="true" outlineLevel="0" collapsed="false">
      <c r="A126" s="2" t="s">
        <v>125</v>
      </c>
    </row>
    <row r="127" s="1" customFormat="true" ht="15" hidden="false" customHeight="true" outlineLevel="0" collapsed="false">
      <c r="A127" s="2" t="s">
        <v>126</v>
      </c>
    </row>
    <row r="128" s="1" customFormat="true" ht="15" hidden="false" customHeight="true" outlineLevel="0" collapsed="false">
      <c r="A128" s="2" t="s">
        <v>127</v>
      </c>
    </row>
    <row r="129" s="1" customFormat="true" ht="15" hidden="false" customHeight="true" outlineLevel="0" collapsed="false">
      <c r="A129" s="2" t="s">
        <v>128</v>
      </c>
    </row>
    <row r="130" s="1" customFormat="true" ht="15" hidden="false" customHeight="true" outlineLevel="0" collapsed="false">
      <c r="A130" s="2" t="s">
        <v>129</v>
      </c>
    </row>
    <row r="131" s="1" customFormat="true" ht="15" hidden="false" customHeight="true" outlineLevel="0" collapsed="false">
      <c r="A131" s="2" t="s">
        <v>130</v>
      </c>
    </row>
    <row r="132" s="1" customFormat="true" ht="15" hidden="false" customHeight="true" outlineLevel="0" collapsed="false">
      <c r="A132" s="2" t="s">
        <v>131</v>
      </c>
    </row>
    <row r="133" s="1" customFormat="true" ht="15" hidden="false" customHeight="true" outlineLevel="0" collapsed="false">
      <c r="A133" s="2" t="s">
        <v>132</v>
      </c>
    </row>
    <row r="134" s="1" customFormat="true" ht="15" hidden="false" customHeight="true" outlineLevel="0" collapsed="false">
      <c r="A134" s="2" t="s">
        <v>133</v>
      </c>
    </row>
    <row r="135" s="1" customFormat="true" ht="15" hidden="false" customHeight="true" outlineLevel="0" collapsed="false">
      <c r="A135" s="2" t="s">
        <v>134</v>
      </c>
    </row>
    <row r="136" s="1" customFormat="true" ht="15" hidden="false" customHeight="true" outlineLevel="0" collapsed="false">
      <c r="A136" s="2" t="s">
        <v>135</v>
      </c>
    </row>
    <row r="137" s="1" customFormat="true" ht="15" hidden="false" customHeight="true" outlineLevel="0" collapsed="false">
      <c r="A137" s="2" t="s">
        <v>136</v>
      </c>
    </row>
    <row r="138" s="1" customFormat="true" ht="15" hidden="false" customHeight="true" outlineLevel="0" collapsed="false">
      <c r="A138" s="2" t="s">
        <v>137</v>
      </c>
    </row>
    <row r="139" s="1" customFormat="true" ht="15" hidden="false" customHeight="true" outlineLevel="0" collapsed="false">
      <c r="A139" s="2" t="s">
        <v>138</v>
      </c>
    </row>
    <row r="140" s="1" customFormat="true" ht="15" hidden="false" customHeight="true" outlineLevel="0" collapsed="false">
      <c r="A140" s="2" t="s">
        <v>139</v>
      </c>
    </row>
    <row r="141" s="1" customFormat="true" ht="15" hidden="false" customHeight="true" outlineLevel="0" collapsed="false">
      <c r="A141" s="2" t="s">
        <v>140</v>
      </c>
    </row>
    <row r="142" s="1" customFormat="true" ht="15" hidden="false" customHeight="true" outlineLevel="0" collapsed="false">
      <c r="A142" s="2" t="s">
        <v>141</v>
      </c>
    </row>
    <row r="143" s="1" customFormat="true" ht="15" hidden="false" customHeight="true" outlineLevel="0" collapsed="false">
      <c r="A143" s="2" t="s">
        <v>142</v>
      </c>
    </row>
    <row r="144" s="1" customFormat="true" ht="15" hidden="false" customHeight="true" outlineLevel="0" collapsed="false">
      <c r="A144" s="2" t="s">
        <v>143</v>
      </c>
    </row>
    <row r="145" s="1" customFormat="true" ht="15" hidden="false" customHeight="true" outlineLevel="0" collapsed="false">
      <c r="A145" s="2" t="s">
        <v>144</v>
      </c>
    </row>
    <row r="146" s="1" customFormat="true" ht="15" hidden="false" customHeight="true" outlineLevel="0" collapsed="false">
      <c r="A146" s="2" t="s">
        <v>145</v>
      </c>
    </row>
    <row r="147" s="1" customFormat="true" ht="15" hidden="false" customHeight="true" outlineLevel="0" collapsed="false">
      <c r="A147" s="2" t="s">
        <v>146</v>
      </c>
    </row>
    <row r="148" s="1" customFormat="true" ht="15" hidden="false" customHeight="true" outlineLevel="0" collapsed="false">
      <c r="A148" s="2" t="s">
        <v>147</v>
      </c>
    </row>
    <row r="149" s="1" customFormat="true" ht="15" hidden="false" customHeight="true" outlineLevel="0" collapsed="false">
      <c r="A149" s="2" t="s">
        <v>148</v>
      </c>
    </row>
    <row r="150" s="1" customFormat="true" ht="15" hidden="false" customHeight="true" outlineLevel="0" collapsed="false">
      <c r="A150" s="2" t="s">
        <v>149</v>
      </c>
    </row>
    <row r="151" s="1" customFormat="true" ht="15" hidden="false" customHeight="true" outlineLevel="0" collapsed="false">
      <c r="A151" s="2" t="s">
        <v>150</v>
      </c>
    </row>
    <row r="152" s="1" customFormat="true" ht="15" hidden="false" customHeight="true" outlineLevel="0" collapsed="false">
      <c r="A152" s="2" t="s">
        <v>151</v>
      </c>
    </row>
    <row r="153" s="1" customFormat="true" ht="15" hidden="false" customHeight="true" outlineLevel="0" collapsed="false">
      <c r="A153" s="2" t="s">
        <v>152</v>
      </c>
    </row>
    <row r="154" s="1" customFormat="true" ht="15" hidden="false" customHeight="true" outlineLevel="0" collapsed="false">
      <c r="A154" s="2" t="s">
        <v>153</v>
      </c>
    </row>
    <row r="155" s="1" customFormat="true" ht="15" hidden="false" customHeight="true" outlineLevel="0" collapsed="false">
      <c r="A155" s="2" t="s">
        <v>154</v>
      </c>
    </row>
    <row r="156" s="1" customFormat="true" ht="15" hidden="false" customHeight="true" outlineLevel="0" collapsed="false">
      <c r="A156" s="2" t="s">
        <v>155</v>
      </c>
    </row>
    <row r="157" s="1" customFormat="true" ht="15" hidden="false" customHeight="true" outlineLevel="0" collapsed="false">
      <c r="A157" s="2" t="s">
        <v>156</v>
      </c>
    </row>
    <row r="158" s="1" customFormat="true" ht="15" hidden="false" customHeight="true" outlineLevel="0" collapsed="false">
      <c r="A158" s="2" t="s">
        <v>157</v>
      </c>
    </row>
    <row r="159" s="1" customFormat="true" ht="15" hidden="false" customHeight="true" outlineLevel="0" collapsed="false">
      <c r="A159" s="2" t="s">
        <v>158</v>
      </c>
    </row>
    <row r="160" s="1" customFormat="true" ht="15" hidden="false" customHeight="true" outlineLevel="0" collapsed="false">
      <c r="A160" s="2" t="s">
        <v>159</v>
      </c>
    </row>
    <row r="161" s="1" customFormat="true" ht="15" hidden="false" customHeight="true" outlineLevel="0" collapsed="false">
      <c r="A161" s="2" t="s">
        <v>160</v>
      </c>
    </row>
    <row r="162" s="1" customFormat="true" ht="15" hidden="false" customHeight="true" outlineLevel="0" collapsed="false">
      <c r="A162" s="2" t="s">
        <v>161</v>
      </c>
    </row>
    <row r="163" s="1" customFormat="true" ht="15" hidden="false" customHeight="true" outlineLevel="0" collapsed="false">
      <c r="A163" s="2" t="s">
        <v>162</v>
      </c>
    </row>
    <row r="164" s="1" customFormat="true" ht="15" hidden="false" customHeight="true" outlineLevel="0" collapsed="false">
      <c r="A164" s="2" t="s">
        <v>163</v>
      </c>
    </row>
    <row r="165" s="1" customFormat="true" ht="15" hidden="false" customHeight="true" outlineLevel="0" collapsed="false">
      <c r="A165" s="2" t="s">
        <v>164</v>
      </c>
    </row>
    <row r="166" s="1" customFormat="true" ht="15" hidden="false" customHeight="true" outlineLevel="0" collapsed="false">
      <c r="A166" s="2" t="s">
        <v>165</v>
      </c>
    </row>
    <row r="167" s="1" customFormat="true" ht="15" hidden="false" customHeight="true" outlineLevel="0" collapsed="false">
      <c r="A167" s="2" t="s">
        <v>166</v>
      </c>
    </row>
    <row r="168" s="1" customFormat="true" ht="15" hidden="false" customHeight="true" outlineLevel="0" collapsed="false">
      <c r="A168" s="2" t="s">
        <v>167</v>
      </c>
    </row>
    <row r="169" s="1" customFormat="true" ht="15" hidden="false" customHeight="true" outlineLevel="0" collapsed="false">
      <c r="A169" s="2" t="s">
        <v>168</v>
      </c>
    </row>
    <row r="170" s="1" customFormat="true" ht="15" hidden="false" customHeight="true" outlineLevel="0" collapsed="false">
      <c r="A170" s="2" t="s">
        <v>169</v>
      </c>
    </row>
    <row r="171" s="1" customFormat="true" ht="15" hidden="false" customHeight="true" outlineLevel="0" collapsed="false">
      <c r="A171" s="2" t="s">
        <v>170</v>
      </c>
    </row>
    <row r="172" s="1" customFormat="true" ht="15" hidden="false" customHeight="true" outlineLevel="0" collapsed="false">
      <c r="A172" s="2" t="s">
        <v>171</v>
      </c>
    </row>
    <row r="173" s="1" customFormat="true" ht="15" hidden="false" customHeight="true" outlineLevel="0" collapsed="false">
      <c r="A173" s="2" t="s">
        <v>172</v>
      </c>
    </row>
    <row r="174" s="1" customFormat="true" ht="15" hidden="false" customHeight="true" outlineLevel="0" collapsed="false">
      <c r="A174" s="2" t="s">
        <v>173</v>
      </c>
    </row>
    <row r="175" s="1" customFormat="true" ht="15" hidden="false" customHeight="true" outlineLevel="0" collapsed="false">
      <c r="A175" s="2" t="s">
        <v>174</v>
      </c>
    </row>
    <row r="176" s="1" customFormat="true" ht="15" hidden="false" customHeight="true" outlineLevel="0" collapsed="false">
      <c r="A176" s="2" t="s">
        <v>175</v>
      </c>
    </row>
    <row r="177" s="1" customFormat="true" ht="15" hidden="false" customHeight="true" outlineLevel="0" collapsed="false">
      <c r="A177" s="2" t="s">
        <v>176</v>
      </c>
    </row>
    <row r="178" s="1" customFormat="true" ht="15" hidden="false" customHeight="true" outlineLevel="0" collapsed="false">
      <c r="A178" s="2" t="s">
        <v>177</v>
      </c>
    </row>
    <row r="179" s="1" customFormat="true" ht="15" hidden="false" customHeight="true" outlineLevel="0" collapsed="false">
      <c r="A179" s="2" t="s">
        <v>178</v>
      </c>
    </row>
    <row r="180" s="1" customFormat="true" ht="15" hidden="false" customHeight="true" outlineLevel="0" collapsed="false">
      <c r="A180" s="2" t="s">
        <v>179</v>
      </c>
    </row>
    <row r="181" s="1" customFormat="true" ht="15" hidden="false" customHeight="true" outlineLevel="0" collapsed="false">
      <c r="A181" s="2" t="s">
        <v>180</v>
      </c>
    </row>
    <row r="182" s="1" customFormat="true" ht="15" hidden="false" customHeight="true" outlineLevel="0" collapsed="false">
      <c r="A182" s="2" t="s">
        <v>181</v>
      </c>
    </row>
    <row r="183" s="1" customFormat="true" ht="15" hidden="false" customHeight="true" outlineLevel="0" collapsed="false">
      <c r="A183" s="2" t="s">
        <v>182</v>
      </c>
    </row>
    <row r="184" s="1" customFormat="true" ht="15" hidden="false" customHeight="true" outlineLevel="0" collapsed="false">
      <c r="A184" s="2" t="s">
        <v>183</v>
      </c>
    </row>
    <row r="185" s="1" customFormat="true" ht="15" hidden="false" customHeight="true" outlineLevel="0" collapsed="false">
      <c r="A185" s="2" t="s">
        <v>184</v>
      </c>
    </row>
    <row r="186" s="1" customFormat="true" ht="15" hidden="false" customHeight="true" outlineLevel="0" collapsed="false">
      <c r="A186" s="2" t="s">
        <v>185</v>
      </c>
    </row>
    <row r="187" s="1" customFormat="true" ht="15" hidden="false" customHeight="true" outlineLevel="0" collapsed="false">
      <c r="A187" s="2" t="s">
        <v>186</v>
      </c>
    </row>
    <row r="188" s="1" customFormat="true" ht="15" hidden="false" customHeight="true" outlineLevel="0" collapsed="false">
      <c r="A188" s="2" t="s">
        <v>187</v>
      </c>
    </row>
    <row r="189" s="1" customFormat="true" ht="15" hidden="false" customHeight="true" outlineLevel="0" collapsed="false">
      <c r="A189" s="2" t="s">
        <v>188</v>
      </c>
    </row>
    <row r="190" s="1" customFormat="true" ht="15" hidden="false" customHeight="true" outlineLevel="0" collapsed="false">
      <c r="A190" s="2" t="s">
        <v>189</v>
      </c>
    </row>
    <row r="191" s="1" customFormat="true" ht="15" hidden="false" customHeight="true" outlineLevel="0" collapsed="false">
      <c r="A191" s="2" t="s">
        <v>190</v>
      </c>
    </row>
    <row r="192" s="1" customFormat="true" ht="15" hidden="false" customHeight="true" outlineLevel="0" collapsed="false">
      <c r="A192" s="2" t="s">
        <v>191</v>
      </c>
    </row>
    <row r="193" s="1" customFormat="true" ht="15" hidden="false" customHeight="true" outlineLevel="0" collapsed="false">
      <c r="A193" s="2" t="s">
        <v>192</v>
      </c>
    </row>
    <row r="194" s="1" customFormat="true" ht="15" hidden="false" customHeight="true" outlineLevel="0" collapsed="false">
      <c r="A194" s="2" t="s">
        <v>193</v>
      </c>
    </row>
    <row r="195" s="1" customFormat="true" ht="15" hidden="false" customHeight="true" outlineLevel="0" collapsed="false">
      <c r="A195" s="2" t="s">
        <v>194</v>
      </c>
    </row>
    <row r="196" s="1" customFormat="true" ht="15" hidden="false" customHeight="true" outlineLevel="0" collapsed="false">
      <c r="A196" s="2" t="s">
        <v>195</v>
      </c>
    </row>
    <row r="197" s="1" customFormat="true" ht="15" hidden="false" customHeight="true" outlineLevel="0" collapsed="false">
      <c r="A197" s="2" t="s">
        <v>196</v>
      </c>
    </row>
    <row r="198" s="1" customFormat="true" ht="15" hidden="false" customHeight="true" outlineLevel="0" collapsed="false">
      <c r="A198" s="2" t="s">
        <v>197</v>
      </c>
    </row>
    <row r="199" s="1" customFormat="true" ht="15" hidden="false" customHeight="true" outlineLevel="0" collapsed="false">
      <c r="A199" s="2" t="s">
        <v>198</v>
      </c>
    </row>
    <row r="200" s="1" customFormat="true" ht="15" hidden="false" customHeight="true" outlineLevel="0" collapsed="false">
      <c r="A200" s="2" t="s">
        <v>199</v>
      </c>
    </row>
    <row r="201" s="1" customFormat="true" ht="15" hidden="false" customHeight="true" outlineLevel="0" collapsed="false">
      <c r="A201" s="2" t="s">
        <v>200</v>
      </c>
    </row>
    <row r="202" s="1" customFormat="true" ht="15" hidden="false" customHeight="true" outlineLevel="0" collapsed="false">
      <c r="A202" s="2" t="s">
        <v>201</v>
      </c>
    </row>
    <row r="203" s="1" customFormat="true" ht="15" hidden="false" customHeight="true" outlineLevel="0" collapsed="false">
      <c r="A203" s="2" t="s">
        <v>202</v>
      </c>
    </row>
    <row r="204" s="1" customFormat="true" ht="15" hidden="false" customHeight="true" outlineLevel="0" collapsed="false">
      <c r="A204" s="2" t="s">
        <v>203</v>
      </c>
    </row>
    <row r="205" s="1" customFormat="true" ht="15" hidden="false" customHeight="true" outlineLevel="0" collapsed="false">
      <c r="A205" s="2" t="s">
        <v>204</v>
      </c>
    </row>
    <row r="206" s="1" customFormat="true" ht="15" hidden="false" customHeight="true" outlineLevel="0" collapsed="false">
      <c r="A206" s="2" t="s">
        <v>205</v>
      </c>
    </row>
    <row r="207" s="1" customFormat="true" ht="15" hidden="false" customHeight="true" outlineLevel="0" collapsed="false">
      <c r="A207" s="2" t="s">
        <v>206</v>
      </c>
    </row>
    <row r="208" s="1" customFormat="true" ht="15" hidden="false" customHeight="true" outlineLevel="0" collapsed="false">
      <c r="A208" s="2" t="s">
        <v>207</v>
      </c>
    </row>
    <row r="209" s="1" customFormat="true" ht="15" hidden="false" customHeight="true" outlineLevel="0" collapsed="false">
      <c r="A209" s="2" t="s">
        <v>208</v>
      </c>
    </row>
    <row r="210" s="1" customFormat="true" ht="15" hidden="false" customHeight="true" outlineLevel="0" collapsed="false">
      <c r="A210" s="2" t="s">
        <v>209</v>
      </c>
    </row>
    <row r="211" s="1" customFormat="true" ht="15" hidden="false" customHeight="true" outlineLevel="0" collapsed="false">
      <c r="A211" s="2" t="s">
        <v>210</v>
      </c>
    </row>
    <row r="212" s="1" customFormat="true" ht="15" hidden="false" customHeight="true" outlineLevel="0" collapsed="false">
      <c r="A212" s="2" t="s">
        <v>211</v>
      </c>
    </row>
    <row r="213" s="1" customFormat="true" ht="15" hidden="false" customHeight="true" outlineLevel="0" collapsed="false">
      <c r="A213" s="2" t="s">
        <v>212</v>
      </c>
    </row>
    <row r="214" s="1" customFormat="true" ht="15" hidden="false" customHeight="true" outlineLevel="0" collapsed="false">
      <c r="A214" s="2" t="s">
        <v>213</v>
      </c>
    </row>
    <row r="215" s="1" customFormat="true" ht="15" hidden="false" customHeight="true" outlineLevel="0" collapsed="false">
      <c r="A215" s="2" t="s">
        <v>214</v>
      </c>
    </row>
    <row r="216" s="1" customFormat="true" ht="15" hidden="false" customHeight="true" outlineLevel="0" collapsed="false">
      <c r="A216" s="2" t="s">
        <v>215</v>
      </c>
    </row>
    <row r="217" s="1" customFormat="true" ht="15" hidden="false" customHeight="true" outlineLevel="0" collapsed="false">
      <c r="A217" s="2" t="s">
        <v>216</v>
      </c>
    </row>
    <row r="218" s="1" customFormat="true" ht="15" hidden="false" customHeight="true" outlineLevel="0" collapsed="false">
      <c r="A218" s="2" t="s">
        <v>217</v>
      </c>
    </row>
    <row r="219" s="1" customFormat="true" ht="15" hidden="false" customHeight="true" outlineLevel="0" collapsed="false">
      <c r="A219" s="2" t="s">
        <v>218</v>
      </c>
    </row>
    <row r="220" s="1" customFormat="true" ht="15" hidden="false" customHeight="true" outlineLevel="0" collapsed="false">
      <c r="A220" s="2" t="s">
        <v>219</v>
      </c>
    </row>
    <row r="221" s="1" customFormat="true" ht="15" hidden="false" customHeight="true" outlineLevel="0" collapsed="false">
      <c r="A221" s="2" t="s">
        <v>220</v>
      </c>
    </row>
    <row r="222" s="1" customFormat="true" ht="15" hidden="false" customHeight="true" outlineLevel="0" collapsed="false">
      <c r="A222" s="2" t="s">
        <v>221</v>
      </c>
    </row>
    <row r="223" s="1" customFormat="true" ht="15" hidden="false" customHeight="true" outlineLevel="0" collapsed="false">
      <c r="A223" s="2" t="s">
        <v>222</v>
      </c>
    </row>
    <row r="224" s="1" customFormat="true" ht="15" hidden="false" customHeight="true" outlineLevel="0" collapsed="false">
      <c r="A224" s="2" t="s">
        <v>223</v>
      </c>
    </row>
    <row r="225" s="1" customFormat="true" ht="15" hidden="false" customHeight="true" outlineLevel="0" collapsed="false">
      <c r="A225" s="2" t="s">
        <v>224</v>
      </c>
    </row>
    <row r="226" s="1" customFormat="true" ht="15" hidden="false" customHeight="true" outlineLevel="0" collapsed="false">
      <c r="A226" s="2" t="s">
        <v>225</v>
      </c>
    </row>
    <row r="227" s="1" customFormat="true" ht="15" hidden="false" customHeight="true" outlineLevel="0" collapsed="false">
      <c r="A227" s="2" t="s">
        <v>226</v>
      </c>
    </row>
    <row r="228" s="1" customFormat="true" ht="15" hidden="false" customHeight="true" outlineLevel="0" collapsed="false">
      <c r="A228" s="2" t="s">
        <v>227</v>
      </c>
    </row>
    <row r="229" s="1" customFormat="true" ht="15" hidden="false" customHeight="true" outlineLevel="0" collapsed="false">
      <c r="A229" s="2" t="s">
        <v>228</v>
      </c>
    </row>
    <row r="230" s="1" customFormat="true" ht="15" hidden="false" customHeight="true" outlineLevel="0" collapsed="false">
      <c r="A230" s="2" t="s">
        <v>229</v>
      </c>
    </row>
    <row r="231" s="1" customFormat="true" ht="15" hidden="false" customHeight="true" outlineLevel="0" collapsed="false">
      <c r="A231" s="2" t="s">
        <v>230</v>
      </c>
    </row>
    <row r="232" s="1" customFormat="true" ht="15" hidden="false" customHeight="true" outlineLevel="0" collapsed="false">
      <c r="A232" s="2" t="s">
        <v>231</v>
      </c>
    </row>
    <row r="233" s="1" customFormat="true" ht="15" hidden="false" customHeight="true" outlineLevel="0" collapsed="false">
      <c r="A233" s="2" t="s">
        <v>232</v>
      </c>
    </row>
    <row r="234" s="1" customFormat="true" ht="15" hidden="false" customHeight="true" outlineLevel="0" collapsed="false">
      <c r="A234" s="2" t="s">
        <v>233</v>
      </c>
    </row>
    <row r="235" s="1" customFormat="true" ht="15" hidden="false" customHeight="true" outlineLevel="0" collapsed="false">
      <c r="A235" s="2" t="s">
        <v>234</v>
      </c>
    </row>
    <row r="236" s="1" customFormat="true" ht="15" hidden="false" customHeight="true" outlineLevel="0" collapsed="false">
      <c r="A236" s="2" t="s">
        <v>235</v>
      </c>
    </row>
    <row r="237" s="1" customFormat="true" ht="15" hidden="false" customHeight="true" outlineLevel="0" collapsed="false">
      <c r="A237" s="2" t="s">
        <v>236</v>
      </c>
    </row>
    <row r="238" s="1" customFormat="true" ht="15" hidden="false" customHeight="true" outlineLevel="0" collapsed="false">
      <c r="A238" s="2" t="s">
        <v>237</v>
      </c>
    </row>
    <row r="239" s="1" customFormat="true" ht="15" hidden="false" customHeight="true" outlineLevel="0" collapsed="false">
      <c r="A239" s="2" t="s">
        <v>238</v>
      </c>
    </row>
    <row r="240" s="1" customFormat="true" ht="15" hidden="false" customHeight="true" outlineLevel="0" collapsed="false">
      <c r="A240" s="2" t="s">
        <v>239</v>
      </c>
    </row>
    <row r="241" s="1" customFormat="true" ht="15" hidden="false" customHeight="true" outlineLevel="0" collapsed="false">
      <c r="A241" s="2" t="s">
        <v>240</v>
      </c>
    </row>
    <row r="242" s="1" customFormat="true" ht="15" hidden="false" customHeight="true" outlineLevel="0" collapsed="false">
      <c r="A242" s="2" t="s">
        <v>241</v>
      </c>
    </row>
    <row r="243" s="1" customFormat="true" ht="15" hidden="false" customHeight="true" outlineLevel="0" collapsed="false">
      <c r="A243" s="2" t="s">
        <v>242</v>
      </c>
    </row>
    <row r="244" s="1" customFormat="true" ht="15" hidden="false" customHeight="true" outlineLevel="0" collapsed="false">
      <c r="A244" s="2" t="s">
        <v>243</v>
      </c>
    </row>
    <row r="245" s="1" customFormat="true" ht="15" hidden="false" customHeight="true" outlineLevel="0" collapsed="false">
      <c r="A245" s="2" t="s">
        <v>244</v>
      </c>
    </row>
    <row r="246" s="1" customFormat="true" ht="15" hidden="false" customHeight="true" outlineLevel="0" collapsed="false">
      <c r="A246" s="2" t="s">
        <v>245</v>
      </c>
    </row>
    <row r="247" s="1" customFormat="true" ht="15" hidden="false" customHeight="true" outlineLevel="0" collapsed="false">
      <c r="A247" s="2" t="s">
        <v>246</v>
      </c>
    </row>
    <row r="248" s="1" customFormat="true" ht="15" hidden="false" customHeight="true" outlineLevel="0" collapsed="false">
      <c r="A248" s="2" t="s">
        <v>247</v>
      </c>
    </row>
    <row r="249" s="1" customFormat="true" ht="15" hidden="false" customHeight="true" outlineLevel="0" collapsed="false">
      <c r="A249" s="2" t="s">
        <v>248</v>
      </c>
    </row>
    <row r="250" s="1" customFormat="true" ht="15" hidden="false" customHeight="true" outlineLevel="0" collapsed="false">
      <c r="A250" s="2" t="s">
        <v>249</v>
      </c>
    </row>
    <row r="251" s="1" customFormat="true" ht="15" hidden="false" customHeight="true" outlineLevel="0" collapsed="false">
      <c r="A251" s="2" t="s">
        <v>250</v>
      </c>
    </row>
    <row r="252" s="1" customFormat="true" ht="15" hidden="false" customHeight="true" outlineLevel="0" collapsed="false">
      <c r="A252" s="2" t="s">
        <v>251</v>
      </c>
    </row>
    <row r="253" s="1" customFormat="true" ht="15" hidden="false" customHeight="true" outlineLevel="0" collapsed="false">
      <c r="A253" s="2" t="s">
        <v>252</v>
      </c>
    </row>
    <row r="254" s="1" customFormat="true" ht="15" hidden="false" customHeight="true" outlineLevel="0" collapsed="false">
      <c r="A254" s="2" t="s">
        <v>253</v>
      </c>
    </row>
    <row r="255" s="1" customFormat="true" ht="15" hidden="false" customHeight="true" outlineLevel="0" collapsed="false">
      <c r="A255" s="2" t="s">
        <v>254</v>
      </c>
    </row>
    <row r="256" s="1" customFormat="true" ht="15" hidden="false" customHeight="true" outlineLevel="0" collapsed="false">
      <c r="A256" s="2" t="s">
        <v>255</v>
      </c>
    </row>
    <row r="257" s="1" customFormat="true" ht="15" hidden="false" customHeight="true" outlineLevel="0" collapsed="false">
      <c r="A257" s="2" t="s">
        <v>256</v>
      </c>
    </row>
    <row r="258" s="1" customFormat="true" ht="15" hidden="false" customHeight="true" outlineLevel="0" collapsed="false">
      <c r="A258" s="2" t="s">
        <v>257</v>
      </c>
    </row>
    <row r="259" s="1" customFormat="true" ht="15" hidden="false" customHeight="true" outlineLevel="0" collapsed="false">
      <c r="A259" s="2" t="s">
        <v>258</v>
      </c>
    </row>
    <row r="260" s="1" customFormat="true" ht="15" hidden="false" customHeight="true" outlineLevel="0" collapsed="false">
      <c r="A260" s="2" t="s">
        <v>259</v>
      </c>
    </row>
    <row r="261" s="1" customFormat="true" ht="15" hidden="false" customHeight="true" outlineLevel="0" collapsed="false">
      <c r="A261" s="2" t="s">
        <v>260</v>
      </c>
    </row>
    <row r="262" s="1" customFormat="true" ht="15" hidden="false" customHeight="true" outlineLevel="0" collapsed="false">
      <c r="A262" s="2" t="s">
        <v>261</v>
      </c>
    </row>
    <row r="263" s="1" customFormat="true" ht="15" hidden="false" customHeight="true" outlineLevel="0" collapsed="false">
      <c r="A263" s="2" t="s">
        <v>262</v>
      </c>
    </row>
    <row r="264" s="1" customFormat="true" ht="15" hidden="false" customHeight="true" outlineLevel="0" collapsed="false">
      <c r="A264" s="2" t="s">
        <v>263</v>
      </c>
    </row>
    <row r="265" s="1" customFormat="true" ht="15" hidden="false" customHeight="true" outlineLevel="0" collapsed="false">
      <c r="A265" s="2" t="s">
        <v>264</v>
      </c>
    </row>
    <row r="266" s="1" customFormat="true" ht="15" hidden="false" customHeight="true" outlineLevel="0" collapsed="false">
      <c r="A266" s="2" t="s">
        <v>265</v>
      </c>
    </row>
    <row r="267" s="1" customFormat="true" ht="15" hidden="false" customHeight="true" outlineLevel="0" collapsed="false">
      <c r="A267" s="2" t="s">
        <v>266</v>
      </c>
    </row>
    <row r="268" s="1" customFormat="true" ht="15" hidden="false" customHeight="true" outlineLevel="0" collapsed="false">
      <c r="A268" s="2" t="s">
        <v>267</v>
      </c>
    </row>
    <row r="269" s="1" customFormat="true" ht="15" hidden="false" customHeight="true" outlineLevel="0" collapsed="false">
      <c r="A269" s="2" t="s">
        <v>268</v>
      </c>
    </row>
    <row r="270" s="1" customFormat="true" ht="15" hidden="false" customHeight="true" outlineLevel="0" collapsed="false">
      <c r="A270" s="2" t="s">
        <v>269</v>
      </c>
    </row>
    <row r="271" s="1" customFormat="true" ht="15" hidden="false" customHeight="true" outlineLevel="0" collapsed="false">
      <c r="A271" s="2" t="s">
        <v>270</v>
      </c>
    </row>
    <row r="272" s="1" customFormat="true" ht="15" hidden="false" customHeight="true" outlineLevel="0" collapsed="false">
      <c r="A272" s="2" t="s">
        <v>271</v>
      </c>
    </row>
    <row r="273" s="1" customFormat="true" ht="15" hidden="false" customHeight="true" outlineLevel="0" collapsed="false">
      <c r="A273" s="2" t="s">
        <v>272</v>
      </c>
    </row>
    <row r="274" s="1" customFormat="true" ht="15" hidden="false" customHeight="true" outlineLevel="0" collapsed="false">
      <c r="A274" s="2" t="s">
        <v>273</v>
      </c>
    </row>
    <row r="275" s="1" customFormat="true" ht="15" hidden="false" customHeight="true" outlineLevel="0" collapsed="false">
      <c r="A275" s="2" t="s">
        <v>274</v>
      </c>
    </row>
    <row r="276" s="1" customFormat="true" ht="15" hidden="false" customHeight="true" outlineLevel="0" collapsed="false">
      <c r="A276" s="2" t="s">
        <v>275</v>
      </c>
    </row>
    <row r="277" s="1" customFormat="true" ht="15" hidden="false" customHeight="true" outlineLevel="0" collapsed="false">
      <c r="A277" s="2" t="s">
        <v>276</v>
      </c>
    </row>
    <row r="278" s="1" customFormat="true" ht="15" hidden="false" customHeight="true" outlineLevel="0" collapsed="false">
      <c r="A278" s="2" t="s">
        <v>277</v>
      </c>
    </row>
    <row r="279" s="1" customFormat="true" ht="15" hidden="false" customHeight="true" outlineLevel="0" collapsed="false">
      <c r="A279" s="2" t="s">
        <v>278</v>
      </c>
    </row>
    <row r="280" s="1" customFormat="true" ht="15" hidden="false" customHeight="true" outlineLevel="0" collapsed="false">
      <c r="A280" s="2" t="s">
        <v>279</v>
      </c>
    </row>
    <row r="281" s="1" customFormat="true" ht="15" hidden="false" customHeight="true" outlineLevel="0" collapsed="false">
      <c r="A281" s="2" t="s">
        <v>280</v>
      </c>
    </row>
    <row r="282" s="1" customFormat="true" ht="15" hidden="false" customHeight="true" outlineLevel="0" collapsed="false">
      <c r="A282" s="2" t="s">
        <v>281</v>
      </c>
    </row>
    <row r="283" s="1" customFormat="true" ht="15" hidden="false" customHeight="true" outlineLevel="0" collapsed="false">
      <c r="A283" s="2" t="s">
        <v>282</v>
      </c>
    </row>
    <row r="284" s="1" customFormat="true" ht="15" hidden="false" customHeight="true" outlineLevel="0" collapsed="false">
      <c r="A284" s="2" t="s">
        <v>283</v>
      </c>
    </row>
    <row r="285" s="1" customFormat="true" ht="15" hidden="false" customHeight="true" outlineLevel="0" collapsed="false">
      <c r="A285" s="2" t="s">
        <v>284</v>
      </c>
    </row>
    <row r="286" s="1" customFormat="true" ht="15" hidden="false" customHeight="true" outlineLevel="0" collapsed="false">
      <c r="A286" s="2" t="s">
        <v>285</v>
      </c>
    </row>
    <row r="287" s="1" customFormat="true" ht="15" hidden="false" customHeight="true" outlineLevel="0" collapsed="false">
      <c r="A287" s="2" t="s">
        <v>286</v>
      </c>
    </row>
    <row r="288" s="1" customFormat="true" ht="15" hidden="false" customHeight="true" outlineLevel="0" collapsed="false">
      <c r="A288" s="2" t="s">
        <v>287</v>
      </c>
    </row>
    <row r="289" s="1" customFormat="true" ht="15" hidden="false" customHeight="true" outlineLevel="0" collapsed="false">
      <c r="A289" s="2" t="s">
        <v>288</v>
      </c>
    </row>
    <row r="290" s="1" customFormat="true" ht="15" hidden="false" customHeight="true" outlineLevel="0" collapsed="false">
      <c r="A290" s="2" t="s">
        <v>289</v>
      </c>
    </row>
    <row r="291" s="1" customFormat="true" ht="15" hidden="false" customHeight="true" outlineLevel="0" collapsed="false">
      <c r="A291" s="2" t="s">
        <v>290</v>
      </c>
    </row>
    <row r="292" s="1" customFormat="true" ht="15" hidden="false" customHeight="true" outlineLevel="0" collapsed="false">
      <c r="A292" s="2" t="s">
        <v>291</v>
      </c>
    </row>
    <row r="293" s="1" customFormat="true" ht="15" hidden="false" customHeight="true" outlineLevel="0" collapsed="false">
      <c r="A293" s="2" t="s">
        <v>292</v>
      </c>
    </row>
    <row r="294" s="1" customFormat="true" ht="15" hidden="false" customHeight="true" outlineLevel="0" collapsed="false">
      <c r="A294" s="2" t="s">
        <v>293</v>
      </c>
    </row>
    <row r="295" s="1" customFormat="true" ht="15" hidden="false" customHeight="true" outlineLevel="0" collapsed="false">
      <c r="A295" s="2" t="s">
        <v>294</v>
      </c>
    </row>
    <row r="296" s="1" customFormat="true" ht="15" hidden="false" customHeight="true" outlineLevel="0" collapsed="false">
      <c r="A296" s="2" t="s">
        <v>295</v>
      </c>
    </row>
    <row r="297" s="1" customFormat="true" ht="15" hidden="false" customHeight="true" outlineLevel="0" collapsed="false">
      <c r="A297" s="2" t="s">
        <v>296</v>
      </c>
    </row>
    <row r="298" s="1" customFormat="true" ht="15" hidden="false" customHeight="true" outlineLevel="0" collapsed="false">
      <c r="A298" s="2" t="s">
        <v>297</v>
      </c>
    </row>
    <row r="299" s="1" customFormat="true" ht="15" hidden="false" customHeight="true" outlineLevel="0" collapsed="false">
      <c r="A299" s="2" t="s">
        <v>298</v>
      </c>
    </row>
    <row r="300" s="1" customFormat="true" ht="15" hidden="false" customHeight="true" outlineLevel="0" collapsed="false">
      <c r="A300" s="2" t="s">
        <v>299</v>
      </c>
    </row>
    <row r="301" s="1" customFormat="true" ht="15" hidden="false" customHeight="true" outlineLevel="0" collapsed="false">
      <c r="A301" s="2" t="s">
        <v>300</v>
      </c>
    </row>
    <row r="302" s="1" customFormat="true" ht="15" hidden="false" customHeight="true" outlineLevel="0" collapsed="false">
      <c r="A302" s="2" t="s">
        <v>301</v>
      </c>
    </row>
    <row r="303" s="1" customFormat="true" ht="15" hidden="false" customHeight="true" outlineLevel="0" collapsed="false">
      <c r="A303" s="2" t="s">
        <v>302</v>
      </c>
    </row>
    <row r="304" s="1" customFormat="true" ht="15" hidden="false" customHeight="true" outlineLevel="0" collapsed="false">
      <c r="A304" s="2" t="s">
        <v>303</v>
      </c>
    </row>
    <row r="305" s="1" customFormat="true" ht="15" hidden="false" customHeight="true" outlineLevel="0" collapsed="false">
      <c r="A305" s="2" t="s">
        <v>304</v>
      </c>
    </row>
    <row r="306" s="1" customFormat="true" ht="15" hidden="false" customHeight="true" outlineLevel="0" collapsed="false">
      <c r="A306" s="2" t="s">
        <v>305</v>
      </c>
    </row>
    <row r="307" s="1" customFormat="true" ht="15" hidden="false" customHeight="true" outlineLevel="0" collapsed="false">
      <c r="A307" s="2" t="s">
        <v>306</v>
      </c>
    </row>
    <row r="308" s="1" customFormat="true" ht="15" hidden="false" customHeight="true" outlineLevel="0" collapsed="false">
      <c r="A308" s="2" t="s">
        <v>307</v>
      </c>
    </row>
    <row r="309" s="1" customFormat="true" ht="15" hidden="false" customHeight="true" outlineLevel="0" collapsed="false">
      <c r="A309" s="2" t="s">
        <v>308</v>
      </c>
    </row>
    <row r="310" s="1" customFormat="true" ht="15" hidden="false" customHeight="true" outlineLevel="0" collapsed="false">
      <c r="A310" s="2" t="s">
        <v>309</v>
      </c>
    </row>
    <row r="311" s="1" customFormat="true" ht="15" hidden="false" customHeight="true" outlineLevel="0" collapsed="false">
      <c r="A311" s="2" t="s">
        <v>310</v>
      </c>
    </row>
    <row r="312" s="1" customFormat="true" ht="15" hidden="false" customHeight="true" outlineLevel="0" collapsed="false">
      <c r="A312" s="2" t="s">
        <v>311</v>
      </c>
    </row>
    <row r="313" s="1" customFormat="true" ht="15" hidden="false" customHeight="true" outlineLevel="0" collapsed="false">
      <c r="A313" s="2" t="s">
        <v>312</v>
      </c>
    </row>
    <row r="314" s="1" customFormat="true" ht="15" hidden="false" customHeight="true" outlineLevel="0" collapsed="false">
      <c r="A314" s="2" t="s">
        <v>313</v>
      </c>
    </row>
    <row r="315" s="1" customFormat="true" ht="15" hidden="false" customHeight="true" outlineLevel="0" collapsed="false">
      <c r="A315" s="2" t="s">
        <v>314</v>
      </c>
    </row>
    <row r="316" s="1" customFormat="true" ht="15" hidden="false" customHeight="true" outlineLevel="0" collapsed="false">
      <c r="A316" s="2" t="s">
        <v>315</v>
      </c>
    </row>
    <row r="317" s="1" customFormat="true" ht="15" hidden="false" customHeight="true" outlineLevel="0" collapsed="false">
      <c r="A317" s="2" t="s">
        <v>316</v>
      </c>
    </row>
    <row r="318" s="1" customFormat="true" ht="15" hidden="false" customHeight="true" outlineLevel="0" collapsed="false">
      <c r="A318" s="2" t="s">
        <v>317</v>
      </c>
    </row>
    <row r="319" s="1" customFormat="true" ht="15" hidden="false" customHeight="true" outlineLevel="0" collapsed="false">
      <c r="A319" s="2" t="s">
        <v>318</v>
      </c>
    </row>
    <row r="320" s="1" customFormat="true" ht="15" hidden="false" customHeight="true" outlineLevel="0" collapsed="false">
      <c r="A320" s="2" t="s">
        <v>319</v>
      </c>
    </row>
    <row r="321" s="1" customFormat="true" ht="15" hidden="false" customHeight="true" outlineLevel="0" collapsed="false">
      <c r="A321" s="2" t="s">
        <v>320</v>
      </c>
    </row>
    <row r="322" s="1" customFormat="true" ht="15" hidden="false" customHeight="true" outlineLevel="0" collapsed="false">
      <c r="A322" s="2" t="s">
        <v>321</v>
      </c>
    </row>
    <row r="323" s="1" customFormat="true" ht="15" hidden="false" customHeight="true" outlineLevel="0" collapsed="false">
      <c r="A323" s="2" t="s">
        <v>322</v>
      </c>
    </row>
    <row r="324" s="1" customFormat="true" ht="15" hidden="false" customHeight="true" outlineLevel="0" collapsed="false">
      <c r="A324" s="2" t="s">
        <v>323</v>
      </c>
    </row>
    <row r="325" s="1" customFormat="true" ht="15" hidden="false" customHeight="true" outlineLevel="0" collapsed="false">
      <c r="A325" s="2" t="s">
        <v>324</v>
      </c>
    </row>
    <row r="326" s="1" customFormat="true" ht="15" hidden="false" customHeight="true" outlineLevel="0" collapsed="false">
      <c r="A326" s="2" t="s">
        <v>325</v>
      </c>
    </row>
    <row r="327" s="1" customFormat="true" ht="15" hidden="false" customHeight="true" outlineLevel="0" collapsed="false">
      <c r="A327" s="2" t="s">
        <v>326</v>
      </c>
    </row>
    <row r="328" s="1" customFormat="true" ht="15" hidden="false" customHeight="true" outlineLevel="0" collapsed="false">
      <c r="A328" s="2" t="s">
        <v>327</v>
      </c>
    </row>
    <row r="329" s="1" customFormat="true" ht="15" hidden="false" customHeight="true" outlineLevel="0" collapsed="false">
      <c r="A329" s="2" t="s">
        <v>328</v>
      </c>
    </row>
    <row r="330" s="1" customFormat="true" ht="15" hidden="false" customHeight="true" outlineLevel="0" collapsed="false">
      <c r="A330" s="2" t="s">
        <v>329</v>
      </c>
    </row>
    <row r="331" s="1" customFormat="true" ht="15" hidden="false" customHeight="true" outlineLevel="0" collapsed="false">
      <c r="A331" s="2" t="s">
        <v>330</v>
      </c>
    </row>
    <row r="332" s="1" customFormat="true" ht="15" hidden="false" customHeight="true" outlineLevel="0" collapsed="false">
      <c r="A332" s="2" t="s">
        <v>331</v>
      </c>
    </row>
    <row r="333" s="1" customFormat="true" ht="15" hidden="false" customHeight="true" outlineLevel="0" collapsed="false">
      <c r="A333" s="2" t="s">
        <v>332</v>
      </c>
    </row>
    <row r="334" s="1" customFormat="true" ht="15" hidden="false" customHeight="true" outlineLevel="0" collapsed="false">
      <c r="A334" s="2" t="s">
        <v>333</v>
      </c>
    </row>
    <row r="335" s="1" customFormat="true" ht="15" hidden="false" customHeight="true" outlineLevel="0" collapsed="false">
      <c r="A335" s="2" t="s">
        <v>334</v>
      </c>
    </row>
    <row r="336" s="1" customFormat="true" ht="15" hidden="false" customHeight="true" outlineLevel="0" collapsed="false">
      <c r="A336" s="2" t="s">
        <v>335</v>
      </c>
    </row>
    <row r="337" s="1" customFormat="true" ht="15" hidden="false" customHeight="true" outlineLevel="0" collapsed="false">
      <c r="A337" s="2" t="s">
        <v>336</v>
      </c>
    </row>
    <row r="338" s="1" customFormat="true" ht="15" hidden="false" customHeight="true" outlineLevel="0" collapsed="false">
      <c r="A338" s="2" t="s">
        <v>337</v>
      </c>
    </row>
    <row r="339" s="1" customFormat="true" ht="15" hidden="false" customHeight="true" outlineLevel="0" collapsed="false">
      <c r="A339" s="2" t="s">
        <v>338</v>
      </c>
    </row>
    <row r="340" s="1" customFormat="true" ht="15" hidden="false" customHeight="true" outlineLevel="0" collapsed="false">
      <c r="A340" s="2" t="s">
        <v>339</v>
      </c>
    </row>
    <row r="341" s="1" customFormat="true" ht="15" hidden="false" customHeight="true" outlineLevel="0" collapsed="false">
      <c r="A341" s="2" t="s">
        <v>340</v>
      </c>
    </row>
    <row r="342" s="1" customFormat="true" ht="15" hidden="false" customHeight="true" outlineLevel="0" collapsed="false">
      <c r="A342" s="2" t="s">
        <v>341</v>
      </c>
    </row>
    <row r="343" s="1" customFormat="true" ht="15" hidden="false" customHeight="true" outlineLevel="0" collapsed="false">
      <c r="A343" s="2" t="s">
        <v>342</v>
      </c>
    </row>
    <row r="344" s="1" customFormat="true" ht="15" hidden="false" customHeight="true" outlineLevel="0" collapsed="false">
      <c r="A344" s="2" t="s">
        <v>343</v>
      </c>
    </row>
    <row r="345" s="1" customFormat="true" ht="15" hidden="false" customHeight="true" outlineLevel="0" collapsed="false">
      <c r="A345" s="2" t="s">
        <v>344</v>
      </c>
    </row>
    <row r="346" s="1" customFormat="true" ht="15" hidden="false" customHeight="true" outlineLevel="0" collapsed="false">
      <c r="A346" s="2" t="s">
        <v>345</v>
      </c>
    </row>
    <row r="347" s="1" customFormat="true" ht="15" hidden="false" customHeight="true" outlineLevel="0" collapsed="false">
      <c r="A347" s="2" t="s">
        <v>346</v>
      </c>
    </row>
    <row r="348" s="1" customFormat="true" ht="15" hidden="false" customHeight="true" outlineLevel="0" collapsed="false">
      <c r="A348" s="2" t="s">
        <v>347</v>
      </c>
    </row>
    <row r="349" s="1" customFormat="true" ht="15" hidden="false" customHeight="true" outlineLevel="0" collapsed="false">
      <c r="A349" s="2" t="s">
        <v>348</v>
      </c>
    </row>
    <row r="350" s="1" customFormat="true" ht="15" hidden="false" customHeight="true" outlineLevel="0" collapsed="false">
      <c r="A350" s="2" t="s">
        <v>349</v>
      </c>
    </row>
    <row r="351" s="1" customFormat="true" ht="15" hidden="false" customHeight="true" outlineLevel="0" collapsed="false">
      <c r="A351" s="2" t="s">
        <v>350</v>
      </c>
    </row>
    <row r="352" s="1" customFormat="true" ht="15" hidden="false" customHeight="true" outlineLevel="0" collapsed="false">
      <c r="A352" s="2" t="s">
        <v>351</v>
      </c>
    </row>
    <row r="353" s="1" customFormat="true" ht="15" hidden="false" customHeight="true" outlineLevel="0" collapsed="false">
      <c r="A353" s="2" t="s">
        <v>352</v>
      </c>
    </row>
    <row r="354" s="1" customFormat="true" ht="15" hidden="false" customHeight="true" outlineLevel="0" collapsed="false">
      <c r="A354" s="2" t="s">
        <v>353</v>
      </c>
    </row>
    <row r="355" s="1" customFormat="true" ht="15" hidden="false" customHeight="true" outlineLevel="0" collapsed="false">
      <c r="A355" s="2" t="s">
        <v>354</v>
      </c>
    </row>
    <row r="356" s="1" customFormat="true" ht="15" hidden="false" customHeight="true" outlineLevel="0" collapsed="false">
      <c r="A356" s="2" t="s">
        <v>355</v>
      </c>
    </row>
    <row r="357" s="1" customFormat="true" ht="15" hidden="false" customHeight="true" outlineLevel="0" collapsed="false">
      <c r="A357" s="2" t="s">
        <v>356</v>
      </c>
    </row>
    <row r="358" s="1" customFormat="true" ht="15" hidden="false" customHeight="true" outlineLevel="0" collapsed="false">
      <c r="A358" s="2" t="s">
        <v>357</v>
      </c>
    </row>
    <row r="359" s="1" customFormat="true" ht="15" hidden="false" customHeight="true" outlineLevel="0" collapsed="false">
      <c r="A359" s="2" t="s">
        <v>358</v>
      </c>
    </row>
    <row r="360" s="1" customFormat="true" ht="15" hidden="false" customHeight="true" outlineLevel="0" collapsed="false">
      <c r="A360" s="2" t="s">
        <v>359</v>
      </c>
    </row>
    <row r="361" s="1" customFormat="true" ht="15" hidden="false" customHeight="true" outlineLevel="0" collapsed="false">
      <c r="A361" s="2" t="s">
        <v>360</v>
      </c>
    </row>
    <row r="362" s="1" customFormat="true" ht="15" hidden="false" customHeight="true" outlineLevel="0" collapsed="false">
      <c r="A362" s="2" t="s">
        <v>361</v>
      </c>
    </row>
    <row r="363" s="1" customFormat="true" ht="15" hidden="false" customHeight="true" outlineLevel="0" collapsed="false">
      <c r="A363" s="2" t="s">
        <v>362</v>
      </c>
    </row>
    <row r="364" s="1" customFormat="true" ht="15" hidden="false" customHeight="true" outlineLevel="0" collapsed="false">
      <c r="A364" s="2" t="s">
        <v>363</v>
      </c>
    </row>
    <row r="365" s="1" customFormat="true" ht="15" hidden="false" customHeight="true" outlineLevel="0" collapsed="false">
      <c r="A365" s="2" t="s">
        <v>364</v>
      </c>
    </row>
    <row r="366" s="1" customFormat="true" ht="15" hidden="false" customHeight="true" outlineLevel="0" collapsed="false">
      <c r="A366" s="2" t="s">
        <v>365</v>
      </c>
    </row>
    <row r="367" s="1" customFormat="true" ht="15" hidden="false" customHeight="true" outlineLevel="0" collapsed="false">
      <c r="A367" s="2" t="s">
        <v>366</v>
      </c>
    </row>
    <row r="368" s="1" customFormat="true" ht="15" hidden="false" customHeight="true" outlineLevel="0" collapsed="false">
      <c r="A368" s="2" t="s">
        <v>367</v>
      </c>
    </row>
    <row r="369" s="1" customFormat="true" ht="15" hidden="false" customHeight="true" outlineLevel="0" collapsed="false">
      <c r="A369" s="2" t="s">
        <v>368</v>
      </c>
    </row>
    <row r="370" s="1" customFormat="true" ht="15" hidden="false" customHeight="true" outlineLevel="0" collapsed="false">
      <c r="A370" s="2" t="s">
        <v>369</v>
      </c>
    </row>
    <row r="371" s="1" customFormat="true" ht="15" hidden="false" customHeight="true" outlineLevel="0" collapsed="false">
      <c r="A371" s="2" t="s">
        <v>370</v>
      </c>
    </row>
    <row r="372" s="1" customFormat="true" ht="15" hidden="false" customHeight="true" outlineLevel="0" collapsed="false">
      <c r="A372" s="2" t="s">
        <v>371</v>
      </c>
    </row>
    <row r="373" s="1" customFormat="true" ht="15" hidden="false" customHeight="true" outlineLevel="0" collapsed="false">
      <c r="A373" s="2" t="s">
        <v>372</v>
      </c>
    </row>
    <row r="374" s="1" customFormat="true" ht="15" hidden="false" customHeight="true" outlineLevel="0" collapsed="false">
      <c r="A374" s="2" t="s">
        <v>373</v>
      </c>
    </row>
    <row r="375" s="1" customFormat="true" ht="15" hidden="false" customHeight="true" outlineLevel="0" collapsed="false">
      <c r="A375" s="2" t="s">
        <v>374</v>
      </c>
    </row>
    <row r="376" s="1" customFormat="true" ht="15" hidden="false" customHeight="true" outlineLevel="0" collapsed="false">
      <c r="A376" s="2" t="s">
        <v>375</v>
      </c>
    </row>
    <row r="377" s="1" customFormat="true" ht="15" hidden="false" customHeight="true" outlineLevel="0" collapsed="false">
      <c r="A377" s="2" t="s">
        <v>376</v>
      </c>
    </row>
    <row r="378" s="1" customFormat="true" ht="15" hidden="false" customHeight="true" outlineLevel="0" collapsed="false">
      <c r="A378" s="2" t="s">
        <v>377</v>
      </c>
    </row>
    <row r="379" s="1" customFormat="true" ht="15" hidden="false" customHeight="true" outlineLevel="0" collapsed="false">
      <c r="A379" s="2" t="s">
        <v>378</v>
      </c>
    </row>
    <row r="380" s="1" customFormat="true" ht="15" hidden="false" customHeight="true" outlineLevel="0" collapsed="false">
      <c r="A380" s="2" t="s">
        <v>379</v>
      </c>
    </row>
    <row r="381" s="1" customFormat="true" ht="15" hidden="false" customHeight="true" outlineLevel="0" collapsed="false">
      <c r="A381" s="2" t="s">
        <v>380</v>
      </c>
    </row>
    <row r="382" s="1" customFormat="true" ht="15" hidden="false" customHeight="true" outlineLevel="0" collapsed="false">
      <c r="A382" s="2" t="s">
        <v>381</v>
      </c>
    </row>
    <row r="383" s="1" customFormat="true" ht="15" hidden="false" customHeight="true" outlineLevel="0" collapsed="false">
      <c r="A383" s="2" t="s">
        <v>382</v>
      </c>
    </row>
    <row r="384" s="1" customFormat="true" ht="15" hidden="false" customHeight="true" outlineLevel="0" collapsed="false">
      <c r="A384" s="2" t="s">
        <v>383</v>
      </c>
    </row>
    <row r="385" s="1" customFormat="true" ht="15" hidden="false" customHeight="true" outlineLevel="0" collapsed="false">
      <c r="A385" s="2" t="s">
        <v>384</v>
      </c>
    </row>
    <row r="386" s="1" customFormat="true" ht="15" hidden="false" customHeight="true" outlineLevel="0" collapsed="false">
      <c r="A386" s="2" t="s">
        <v>385</v>
      </c>
    </row>
    <row r="387" s="1" customFormat="true" ht="15" hidden="false" customHeight="true" outlineLevel="0" collapsed="false">
      <c r="A387" s="2" t="s">
        <v>386</v>
      </c>
    </row>
    <row r="388" s="1" customFormat="true" ht="15" hidden="false" customHeight="true" outlineLevel="0" collapsed="false">
      <c r="A388" s="2" t="s">
        <v>387</v>
      </c>
    </row>
    <row r="389" s="1" customFormat="true" ht="15" hidden="false" customHeight="true" outlineLevel="0" collapsed="false">
      <c r="A389" s="2" t="s">
        <v>388</v>
      </c>
    </row>
    <row r="390" s="1" customFormat="true" ht="15" hidden="false" customHeight="true" outlineLevel="0" collapsed="false">
      <c r="A390" s="2" t="s">
        <v>389</v>
      </c>
    </row>
    <row r="391" s="1" customFormat="true" ht="15" hidden="false" customHeight="true" outlineLevel="0" collapsed="false">
      <c r="A391" s="2" t="s">
        <v>390</v>
      </c>
    </row>
    <row r="392" s="1" customFormat="true" ht="15" hidden="false" customHeight="true" outlineLevel="0" collapsed="false">
      <c r="A392" s="2" t="s">
        <v>391</v>
      </c>
    </row>
    <row r="393" s="1" customFormat="true" ht="15" hidden="false" customHeight="true" outlineLevel="0" collapsed="false">
      <c r="A393" s="2" t="s">
        <v>392</v>
      </c>
    </row>
    <row r="394" s="1" customFormat="true" ht="15" hidden="false" customHeight="true" outlineLevel="0" collapsed="false">
      <c r="A394" s="2" t="s">
        <v>393</v>
      </c>
    </row>
    <row r="395" s="1" customFormat="true" ht="15" hidden="false" customHeight="true" outlineLevel="0" collapsed="false">
      <c r="A395" s="2" t="s">
        <v>394</v>
      </c>
    </row>
    <row r="396" s="1" customFormat="true" ht="15" hidden="false" customHeight="true" outlineLevel="0" collapsed="false">
      <c r="A396" s="2" t="s">
        <v>395</v>
      </c>
    </row>
    <row r="397" s="1" customFormat="true" ht="15" hidden="false" customHeight="true" outlineLevel="0" collapsed="false">
      <c r="A397" s="2" t="s">
        <v>396</v>
      </c>
    </row>
    <row r="398" s="1" customFormat="true" ht="15" hidden="false" customHeight="true" outlineLevel="0" collapsed="false">
      <c r="A398" s="2" t="s">
        <v>397</v>
      </c>
    </row>
    <row r="399" s="1" customFormat="true" ht="15" hidden="false" customHeight="true" outlineLevel="0" collapsed="false">
      <c r="A399" s="2" t="s">
        <v>398</v>
      </c>
    </row>
    <row r="400" s="1" customFormat="true" ht="15" hidden="false" customHeight="true" outlineLevel="0" collapsed="false">
      <c r="A400" s="2" t="s">
        <v>399</v>
      </c>
    </row>
    <row r="401" s="1" customFormat="true" ht="15" hidden="false" customHeight="true" outlineLevel="0" collapsed="false">
      <c r="A401" s="2" t="s">
        <v>400</v>
      </c>
    </row>
    <row r="402" s="1" customFormat="true" ht="15" hidden="false" customHeight="true" outlineLevel="0" collapsed="false">
      <c r="A402" s="2" t="s">
        <v>401</v>
      </c>
    </row>
    <row r="403" s="1" customFormat="true" ht="15" hidden="false" customHeight="true" outlineLevel="0" collapsed="false">
      <c r="A403" s="2" t="s">
        <v>402</v>
      </c>
    </row>
    <row r="404" s="1" customFormat="true" ht="15" hidden="false" customHeight="true" outlineLevel="0" collapsed="false">
      <c r="A404" s="2" t="s">
        <v>403</v>
      </c>
    </row>
    <row r="405" s="1" customFormat="true" ht="15" hidden="false" customHeight="true" outlineLevel="0" collapsed="false">
      <c r="A405" s="2" t="s">
        <v>404</v>
      </c>
    </row>
    <row r="406" s="1" customFormat="true" ht="15" hidden="false" customHeight="true" outlineLevel="0" collapsed="false">
      <c r="A406" s="2" t="s">
        <v>405</v>
      </c>
    </row>
    <row r="407" s="1" customFormat="true" ht="15" hidden="false" customHeight="true" outlineLevel="0" collapsed="false">
      <c r="A407" s="2" t="s">
        <v>406</v>
      </c>
    </row>
    <row r="408" s="1" customFormat="true" ht="15" hidden="false" customHeight="true" outlineLevel="0" collapsed="false">
      <c r="A408" s="2" t="s">
        <v>407</v>
      </c>
    </row>
    <row r="409" s="1" customFormat="true" ht="15" hidden="false" customHeight="true" outlineLevel="0" collapsed="false">
      <c r="A409" s="2" t="s">
        <v>408</v>
      </c>
    </row>
    <row r="410" s="1" customFormat="true" ht="15" hidden="false" customHeight="true" outlineLevel="0" collapsed="false">
      <c r="A410" s="2" t="s">
        <v>409</v>
      </c>
    </row>
    <row r="411" s="1" customFormat="true" ht="15" hidden="false" customHeight="true" outlineLevel="0" collapsed="false">
      <c r="A411" s="2" t="s">
        <v>410</v>
      </c>
    </row>
    <row r="412" s="1" customFormat="true" ht="15" hidden="false" customHeight="true" outlineLevel="0" collapsed="false">
      <c r="A412" s="2" t="s">
        <v>411</v>
      </c>
    </row>
    <row r="413" s="1" customFormat="true" ht="15" hidden="false" customHeight="true" outlineLevel="0" collapsed="false">
      <c r="A413" s="2" t="s">
        <v>412</v>
      </c>
    </row>
    <row r="414" s="1" customFormat="true" ht="15" hidden="false" customHeight="true" outlineLevel="0" collapsed="false">
      <c r="A414" s="2" t="s">
        <v>413</v>
      </c>
    </row>
    <row r="415" s="1" customFormat="true" ht="15" hidden="false" customHeight="true" outlineLevel="0" collapsed="false">
      <c r="A415" s="2" t="s">
        <v>414</v>
      </c>
    </row>
    <row r="416" s="1" customFormat="true" ht="15" hidden="false" customHeight="true" outlineLevel="0" collapsed="false">
      <c r="A416" s="2" t="s">
        <v>415</v>
      </c>
    </row>
    <row r="417" s="1" customFormat="true" ht="15" hidden="false" customHeight="true" outlineLevel="0" collapsed="false">
      <c r="A417" s="2" t="s">
        <v>416</v>
      </c>
    </row>
    <row r="418" s="1" customFormat="true" ht="15" hidden="false" customHeight="true" outlineLevel="0" collapsed="false">
      <c r="A418" s="2" t="s">
        <v>417</v>
      </c>
    </row>
    <row r="419" s="1" customFormat="true" ht="15" hidden="false" customHeight="true" outlineLevel="0" collapsed="false">
      <c r="A419" s="2" t="s">
        <v>418</v>
      </c>
    </row>
    <row r="420" s="1" customFormat="true" ht="15" hidden="false" customHeight="true" outlineLevel="0" collapsed="false">
      <c r="A420" s="2" t="s">
        <v>419</v>
      </c>
    </row>
    <row r="421" s="1" customFormat="true" ht="15" hidden="false" customHeight="true" outlineLevel="0" collapsed="false">
      <c r="A421" s="2" t="s">
        <v>420</v>
      </c>
    </row>
    <row r="422" s="1" customFormat="true" ht="15" hidden="false" customHeight="true" outlineLevel="0" collapsed="false">
      <c r="A422" s="2" t="s">
        <v>421</v>
      </c>
    </row>
    <row r="423" s="1" customFormat="true" ht="15" hidden="false" customHeight="true" outlineLevel="0" collapsed="false">
      <c r="A423" s="2" t="s">
        <v>422</v>
      </c>
    </row>
    <row r="424" s="1" customFormat="true" ht="15" hidden="false" customHeight="true" outlineLevel="0" collapsed="false">
      <c r="A424" s="2" t="s">
        <v>423</v>
      </c>
    </row>
    <row r="425" s="1" customFormat="true" ht="15" hidden="false" customHeight="true" outlineLevel="0" collapsed="false">
      <c r="A425" s="2" t="s">
        <v>424</v>
      </c>
    </row>
    <row r="426" s="1" customFormat="true" ht="15" hidden="false" customHeight="true" outlineLevel="0" collapsed="false">
      <c r="A426" s="2" t="s">
        <v>425</v>
      </c>
    </row>
    <row r="427" s="1" customFormat="true" ht="15" hidden="false" customHeight="true" outlineLevel="0" collapsed="false">
      <c r="A427" s="2" t="s">
        <v>426</v>
      </c>
    </row>
    <row r="428" s="1" customFormat="true" ht="15" hidden="false" customHeight="true" outlineLevel="0" collapsed="false">
      <c r="A428" s="2" t="s">
        <v>427</v>
      </c>
    </row>
    <row r="429" s="1" customFormat="true" ht="15" hidden="false" customHeight="true" outlineLevel="0" collapsed="false">
      <c r="A429" s="2" t="s">
        <v>428</v>
      </c>
    </row>
    <row r="430" s="1" customFormat="true" ht="15" hidden="false" customHeight="true" outlineLevel="0" collapsed="false">
      <c r="A430" s="2" t="s">
        <v>429</v>
      </c>
    </row>
    <row r="431" s="1" customFormat="true" ht="15" hidden="false" customHeight="true" outlineLevel="0" collapsed="false">
      <c r="A431" s="2" t="s">
        <v>430</v>
      </c>
    </row>
    <row r="432" s="1" customFormat="true" ht="15" hidden="false" customHeight="true" outlineLevel="0" collapsed="false">
      <c r="A432" s="2" t="s">
        <v>431</v>
      </c>
    </row>
    <row r="433" s="1" customFormat="true" ht="15" hidden="false" customHeight="true" outlineLevel="0" collapsed="false">
      <c r="A433" s="2" t="s">
        <v>432</v>
      </c>
    </row>
    <row r="434" s="1" customFormat="true" ht="15" hidden="false" customHeight="true" outlineLevel="0" collapsed="false">
      <c r="A434" s="2" t="s">
        <v>433</v>
      </c>
    </row>
    <row r="435" s="1" customFormat="true" ht="15" hidden="false" customHeight="true" outlineLevel="0" collapsed="false">
      <c r="A435" s="2" t="s">
        <v>434</v>
      </c>
    </row>
    <row r="436" s="1" customFormat="true" ht="15" hidden="false" customHeight="true" outlineLevel="0" collapsed="false">
      <c r="A436" s="2" t="s">
        <v>435</v>
      </c>
    </row>
    <row r="437" s="1" customFormat="true" ht="15" hidden="false" customHeight="true" outlineLevel="0" collapsed="false">
      <c r="A437" s="2" t="s">
        <v>436</v>
      </c>
    </row>
    <row r="438" s="1" customFormat="true" ht="15" hidden="false" customHeight="true" outlineLevel="0" collapsed="false">
      <c r="A438" s="2" t="s">
        <v>437</v>
      </c>
    </row>
    <row r="439" s="1" customFormat="true" ht="15" hidden="false" customHeight="true" outlineLevel="0" collapsed="false">
      <c r="A439" s="2" t="s">
        <v>438</v>
      </c>
    </row>
    <row r="440" s="1" customFormat="true" ht="15" hidden="false" customHeight="true" outlineLevel="0" collapsed="false">
      <c r="A440" s="2" t="s">
        <v>439</v>
      </c>
    </row>
    <row r="441" s="1" customFormat="true" ht="15" hidden="false" customHeight="true" outlineLevel="0" collapsed="false">
      <c r="A441" s="2" t="s">
        <v>440</v>
      </c>
    </row>
    <row r="442" s="1" customFormat="true" ht="15" hidden="false" customHeight="true" outlineLevel="0" collapsed="false">
      <c r="A442" s="2" t="s">
        <v>441</v>
      </c>
    </row>
    <row r="443" s="1" customFormat="true" ht="15" hidden="false" customHeight="true" outlineLevel="0" collapsed="false">
      <c r="A443" s="2" t="s">
        <v>442</v>
      </c>
    </row>
    <row r="444" s="1" customFormat="true" ht="15" hidden="false" customHeight="true" outlineLevel="0" collapsed="false">
      <c r="A444" s="2" t="s">
        <v>443</v>
      </c>
    </row>
    <row r="445" s="1" customFormat="true" ht="15" hidden="false" customHeight="true" outlineLevel="0" collapsed="false">
      <c r="A445" s="2" t="s">
        <v>444</v>
      </c>
    </row>
    <row r="446" s="1" customFormat="true" ht="15" hidden="false" customHeight="true" outlineLevel="0" collapsed="false">
      <c r="A446" s="2" t="s">
        <v>445</v>
      </c>
    </row>
    <row r="447" s="1" customFormat="true" ht="15" hidden="false" customHeight="true" outlineLevel="0" collapsed="false">
      <c r="A447" s="2" t="s">
        <v>446</v>
      </c>
    </row>
    <row r="448" s="1" customFormat="true" ht="15" hidden="false" customHeight="true" outlineLevel="0" collapsed="false">
      <c r="A448" s="2" t="s">
        <v>447</v>
      </c>
    </row>
    <row r="449" s="1" customFormat="true" ht="15" hidden="false" customHeight="true" outlineLevel="0" collapsed="false">
      <c r="A449" s="2" t="s">
        <v>448</v>
      </c>
    </row>
    <row r="450" s="1" customFormat="true" ht="15" hidden="false" customHeight="true" outlineLevel="0" collapsed="false">
      <c r="A450" s="2" t="s">
        <v>449</v>
      </c>
    </row>
    <row r="451" s="1" customFormat="true" ht="15" hidden="false" customHeight="true" outlineLevel="0" collapsed="false">
      <c r="A451" s="2" t="s">
        <v>450</v>
      </c>
    </row>
    <row r="452" s="1" customFormat="true" ht="15" hidden="false" customHeight="true" outlineLevel="0" collapsed="false">
      <c r="A452" s="2" t="s">
        <v>451</v>
      </c>
    </row>
    <row r="453" s="1" customFormat="true" ht="15" hidden="false" customHeight="true" outlineLevel="0" collapsed="false">
      <c r="A453" s="2" t="s">
        <v>452</v>
      </c>
    </row>
    <row r="454" s="1" customFormat="true" ht="15" hidden="false" customHeight="true" outlineLevel="0" collapsed="false">
      <c r="A454" s="2" t="s">
        <v>453</v>
      </c>
    </row>
    <row r="455" s="1" customFormat="true" ht="15" hidden="false" customHeight="true" outlineLevel="0" collapsed="false">
      <c r="A455" s="2" t="s">
        <v>454</v>
      </c>
    </row>
    <row r="456" s="1" customFormat="true" ht="15" hidden="false" customHeight="true" outlineLevel="0" collapsed="false">
      <c r="A456" s="2" t="s">
        <v>455</v>
      </c>
    </row>
    <row r="457" s="1" customFormat="true" ht="15" hidden="false" customHeight="true" outlineLevel="0" collapsed="false">
      <c r="A457" s="2" t="s">
        <v>456</v>
      </c>
    </row>
    <row r="458" s="1" customFormat="true" ht="15" hidden="false" customHeight="true" outlineLevel="0" collapsed="false">
      <c r="A458" s="2" t="s">
        <v>457</v>
      </c>
    </row>
    <row r="459" s="1" customFormat="true" ht="15" hidden="false" customHeight="true" outlineLevel="0" collapsed="false">
      <c r="A459" s="2" t="s">
        <v>458</v>
      </c>
    </row>
    <row r="460" s="1" customFormat="true" ht="15" hidden="false" customHeight="true" outlineLevel="0" collapsed="false">
      <c r="A460" s="2" t="s">
        <v>459</v>
      </c>
    </row>
    <row r="461" s="1" customFormat="true" ht="15" hidden="false" customHeight="true" outlineLevel="0" collapsed="false">
      <c r="A461" s="2" t="s">
        <v>460</v>
      </c>
    </row>
    <row r="462" s="1" customFormat="true" ht="15" hidden="false" customHeight="true" outlineLevel="0" collapsed="false">
      <c r="A462" s="2" t="s">
        <v>461</v>
      </c>
    </row>
    <row r="463" s="1" customFormat="true" ht="15" hidden="false" customHeight="true" outlineLevel="0" collapsed="false">
      <c r="A463" s="2" t="s">
        <v>462</v>
      </c>
    </row>
    <row r="464" s="1" customFormat="true" ht="15" hidden="false" customHeight="true" outlineLevel="0" collapsed="false">
      <c r="A464" s="2" t="s">
        <v>463</v>
      </c>
    </row>
    <row r="465" s="1" customFormat="true" ht="15" hidden="false" customHeight="true" outlineLevel="0" collapsed="false">
      <c r="A465" s="2" t="s">
        <v>464</v>
      </c>
    </row>
    <row r="466" s="1" customFormat="true" ht="15" hidden="false" customHeight="true" outlineLevel="0" collapsed="false">
      <c r="A466" s="2" t="s">
        <v>465</v>
      </c>
    </row>
    <row r="467" s="1" customFormat="true" ht="15" hidden="false" customHeight="true" outlineLevel="0" collapsed="false">
      <c r="A467" s="2" t="s">
        <v>466</v>
      </c>
    </row>
    <row r="468" s="1" customFormat="true" ht="15" hidden="false" customHeight="true" outlineLevel="0" collapsed="false">
      <c r="A468" s="2" t="s">
        <v>467</v>
      </c>
    </row>
    <row r="469" s="1" customFormat="true" ht="15" hidden="false" customHeight="true" outlineLevel="0" collapsed="false">
      <c r="A469" s="2" t="s">
        <v>468</v>
      </c>
    </row>
    <row r="470" s="1" customFormat="true" ht="15" hidden="false" customHeight="true" outlineLevel="0" collapsed="false">
      <c r="A470" s="2" t="s">
        <v>469</v>
      </c>
    </row>
    <row r="471" s="1" customFormat="true" ht="15" hidden="false" customHeight="true" outlineLevel="0" collapsed="false">
      <c r="A471" s="2" t="s">
        <v>470</v>
      </c>
    </row>
    <row r="472" s="1" customFormat="true" ht="15" hidden="false" customHeight="true" outlineLevel="0" collapsed="false">
      <c r="A472" s="2" t="s">
        <v>471</v>
      </c>
    </row>
    <row r="473" s="1" customFormat="true" ht="15" hidden="false" customHeight="true" outlineLevel="0" collapsed="false">
      <c r="A473" s="2" t="s">
        <v>472</v>
      </c>
    </row>
    <row r="474" s="1" customFormat="true" ht="15" hidden="false" customHeight="true" outlineLevel="0" collapsed="false">
      <c r="A474" s="2" t="s">
        <v>473</v>
      </c>
    </row>
    <row r="475" s="1" customFormat="true" ht="15" hidden="false" customHeight="true" outlineLevel="0" collapsed="false">
      <c r="A475" s="2" t="s">
        <v>474</v>
      </c>
    </row>
    <row r="476" s="1" customFormat="true" ht="15" hidden="false" customHeight="true" outlineLevel="0" collapsed="false">
      <c r="A476" s="2" t="s">
        <v>475</v>
      </c>
    </row>
    <row r="477" s="1" customFormat="true" ht="15" hidden="false" customHeight="true" outlineLevel="0" collapsed="false">
      <c r="A477" s="2" t="s">
        <v>476</v>
      </c>
    </row>
    <row r="478" s="1" customFormat="true" ht="15" hidden="false" customHeight="true" outlineLevel="0" collapsed="false">
      <c r="A478" s="2" t="s">
        <v>477</v>
      </c>
    </row>
    <row r="479" s="1" customFormat="true" ht="15" hidden="false" customHeight="true" outlineLevel="0" collapsed="false">
      <c r="A479" s="2" t="s">
        <v>478</v>
      </c>
    </row>
    <row r="480" s="1" customFormat="true" ht="15" hidden="false" customHeight="true" outlineLevel="0" collapsed="false">
      <c r="A480" s="2" t="s">
        <v>479</v>
      </c>
    </row>
    <row r="481" s="1" customFormat="true" ht="15" hidden="false" customHeight="true" outlineLevel="0" collapsed="false">
      <c r="A481" s="2" t="s">
        <v>480</v>
      </c>
    </row>
    <row r="482" s="1" customFormat="true" ht="15" hidden="false" customHeight="true" outlineLevel="0" collapsed="false">
      <c r="A482" s="2" t="s">
        <v>481</v>
      </c>
    </row>
    <row r="483" s="1" customFormat="true" ht="15" hidden="false" customHeight="true" outlineLevel="0" collapsed="false">
      <c r="A483" s="2" t="s">
        <v>482</v>
      </c>
    </row>
    <row r="484" s="1" customFormat="true" ht="15" hidden="false" customHeight="true" outlineLevel="0" collapsed="false">
      <c r="A484" s="2" t="s">
        <v>483</v>
      </c>
    </row>
    <row r="485" s="1" customFormat="true" ht="15" hidden="false" customHeight="true" outlineLevel="0" collapsed="false">
      <c r="A485" s="2" t="s">
        <v>484</v>
      </c>
    </row>
    <row r="486" s="1" customFormat="true" ht="15" hidden="false" customHeight="true" outlineLevel="0" collapsed="false">
      <c r="A486" s="2" t="s">
        <v>485</v>
      </c>
    </row>
    <row r="487" s="1" customFormat="true" ht="15" hidden="false" customHeight="true" outlineLevel="0" collapsed="false">
      <c r="A487" s="2" t="s">
        <v>486</v>
      </c>
    </row>
    <row r="488" s="1" customFormat="true" ht="15" hidden="false" customHeight="true" outlineLevel="0" collapsed="false">
      <c r="A488" s="2" t="s">
        <v>487</v>
      </c>
    </row>
    <row r="489" s="1" customFormat="true" ht="15" hidden="false" customHeight="true" outlineLevel="0" collapsed="false">
      <c r="A489" s="2" t="s">
        <v>488</v>
      </c>
    </row>
    <row r="490" s="1" customFormat="true" ht="15" hidden="false" customHeight="true" outlineLevel="0" collapsed="false">
      <c r="A490" s="2" t="s">
        <v>489</v>
      </c>
    </row>
    <row r="491" s="1" customFormat="true" ht="15" hidden="false" customHeight="true" outlineLevel="0" collapsed="false">
      <c r="A491" s="2" t="s">
        <v>490</v>
      </c>
    </row>
    <row r="492" s="1" customFormat="true" ht="15" hidden="false" customHeight="true" outlineLevel="0" collapsed="false">
      <c r="A492" s="2" t="s">
        <v>491</v>
      </c>
    </row>
    <row r="493" s="1" customFormat="true" ht="15" hidden="false" customHeight="true" outlineLevel="0" collapsed="false">
      <c r="A493" s="2" t="s">
        <v>492</v>
      </c>
    </row>
    <row r="494" s="1" customFormat="true" ht="15" hidden="false" customHeight="true" outlineLevel="0" collapsed="false">
      <c r="A494" s="2" t="s">
        <v>493</v>
      </c>
    </row>
    <row r="495" s="1" customFormat="true" ht="15" hidden="false" customHeight="true" outlineLevel="0" collapsed="false">
      <c r="A495" s="2" t="s">
        <v>494</v>
      </c>
    </row>
    <row r="496" s="1" customFormat="true" ht="15" hidden="false" customHeight="true" outlineLevel="0" collapsed="false">
      <c r="A496" s="2" t="s">
        <v>495</v>
      </c>
    </row>
    <row r="497" s="1" customFormat="true" ht="15" hidden="false" customHeight="true" outlineLevel="0" collapsed="false">
      <c r="A497" s="2" t="s">
        <v>496</v>
      </c>
    </row>
    <row r="498" s="1" customFormat="true" ht="15" hidden="false" customHeight="true" outlineLevel="0" collapsed="false">
      <c r="A498" s="2" t="s">
        <v>497</v>
      </c>
    </row>
    <row r="499" s="1" customFormat="true" ht="15" hidden="false" customHeight="true" outlineLevel="0" collapsed="false">
      <c r="A499" s="2" t="s">
        <v>498</v>
      </c>
    </row>
    <row r="500" s="1" customFormat="true" ht="15" hidden="false" customHeight="true" outlineLevel="0" collapsed="false">
      <c r="A500" s="2" t="s">
        <v>499</v>
      </c>
    </row>
    <row r="501" s="1" customFormat="true" ht="15" hidden="false" customHeight="true" outlineLevel="0" collapsed="false">
      <c r="A501" s="2" t="s">
        <v>500</v>
      </c>
    </row>
    <row r="502" s="1" customFormat="true" ht="15" hidden="false" customHeight="true" outlineLevel="0" collapsed="false">
      <c r="A502" s="2" t="s">
        <v>501</v>
      </c>
    </row>
    <row r="503" s="1" customFormat="true" ht="15" hidden="false" customHeight="true" outlineLevel="0" collapsed="false">
      <c r="A503" s="2" t="s">
        <v>502</v>
      </c>
    </row>
    <row r="504" s="1" customFormat="true" ht="15" hidden="false" customHeight="true" outlineLevel="0" collapsed="false">
      <c r="A504" s="2" t="s">
        <v>503</v>
      </c>
    </row>
    <row r="505" s="1" customFormat="true" ht="15" hidden="false" customHeight="true" outlineLevel="0" collapsed="false">
      <c r="A505" s="2" t="s">
        <v>504</v>
      </c>
    </row>
    <row r="506" s="1" customFormat="true" ht="15" hidden="false" customHeight="true" outlineLevel="0" collapsed="false">
      <c r="A506" s="2" t="s">
        <v>505</v>
      </c>
    </row>
    <row r="507" s="1" customFormat="true" ht="15" hidden="false" customHeight="true" outlineLevel="0" collapsed="false">
      <c r="A507" s="2" t="s">
        <v>506</v>
      </c>
    </row>
    <row r="508" s="1" customFormat="true" ht="15" hidden="false" customHeight="true" outlineLevel="0" collapsed="false">
      <c r="A508" s="2" t="s">
        <v>507</v>
      </c>
    </row>
    <row r="509" s="1" customFormat="true" ht="15" hidden="false" customHeight="true" outlineLevel="0" collapsed="false">
      <c r="A509" s="2" t="s">
        <v>508</v>
      </c>
    </row>
    <row r="510" s="1" customFormat="true" ht="15" hidden="false" customHeight="true" outlineLevel="0" collapsed="false">
      <c r="A510" s="2" t="s">
        <v>509</v>
      </c>
    </row>
    <row r="511" s="1" customFormat="true" ht="15" hidden="false" customHeight="true" outlineLevel="0" collapsed="false">
      <c r="A511" s="2" t="s">
        <v>510</v>
      </c>
    </row>
    <row r="512" s="1" customFormat="true" ht="15" hidden="false" customHeight="true" outlineLevel="0" collapsed="false">
      <c r="A512" s="2" t="s">
        <v>511</v>
      </c>
    </row>
    <row r="513" s="1" customFormat="true" ht="15" hidden="false" customHeight="true" outlineLevel="0" collapsed="false">
      <c r="A513" s="2" t="s">
        <v>512</v>
      </c>
    </row>
    <row r="514" s="1" customFormat="true" ht="15" hidden="false" customHeight="true" outlineLevel="0" collapsed="false">
      <c r="A514" s="2" t="s">
        <v>513</v>
      </c>
    </row>
    <row r="515" s="1" customFormat="true" ht="15" hidden="false" customHeight="true" outlineLevel="0" collapsed="false">
      <c r="A515" s="2" t="s">
        <v>514</v>
      </c>
    </row>
    <row r="516" s="1" customFormat="true" ht="15" hidden="false" customHeight="true" outlineLevel="0" collapsed="false">
      <c r="A516" s="2" t="s">
        <v>515</v>
      </c>
    </row>
    <row r="517" s="1" customFormat="true" ht="15" hidden="false" customHeight="true" outlineLevel="0" collapsed="false">
      <c r="A517" s="2" t="s">
        <v>516</v>
      </c>
    </row>
    <row r="518" s="1" customFormat="true" ht="15" hidden="false" customHeight="true" outlineLevel="0" collapsed="false">
      <c r="A518" s="2" t="s">
        <v>517</v>
      </c>
    </row>
    <row r="519" s="1" customFormat="true" ht="15" hidden="false" customHeight="true" outlineLevel="0" collapsed="false">
      <c r="A519" s="2" t="s">
        <v>518</v>
      </c>
    </row>
    <row r="520" s="1" customFormat="true" ht="15" hidden="false" customHeight="true" outlineLevel="0" collapsed="false">
      <c r="A520" s="2" t="s">
        <v>519</v>
      </c>
    </row>
    <row r="521" s="1" customFormat="true" ht="15" hidden="false" customHeight="true" outlineLevel="0" collapsed="false">
      <c r="A521" s="2" t="s">
        <v>520</v>
      </c>
    </row>
    <row r="522" s="1" customFormat="true" ht="15" hidden="false" customHeight="true" outlineLevel="0" collapsed="false">
      <c r="A522" s="2" t="s">
        <v>521</v>
      </c>
    </row>
    <row r="523" s="1" customFormat="true" ht="15" hidden="false" customHeight="true" outlineLevel="0" collapsed="false">
      <c r="A523" s="2" t="s">
        <v>522</v>
      </c>
    </row>
    <row r="524" s="1" customFormat="true" ht="15" hidden="false" customHeight="true" outlineLevel="0" collapsed="false">
      <c r="A524" s="2" t="s">
        <v>523</v>
      </c>
    </row>
    <row r="525" s="1" customFormat="true" ht="15" hidden="false" customHeight="true" outlineLevel="0" collapsed="false">
      <c r="A525" s="2" t="s">
        <v>524</v>
      </c>
    </row>
    <row r="526" s="1" customFormat="true" ht="15" hidden="false" customHeight="true" outlineLevel="0" collapsed="false">
      <c r="A526" s="2" t="s">
        <v>525</v>
      </c>
    </row>
    <row r="527" s="1" customFormat="true" ht="15" hidden="false" customHeight="true" outlineLevel="0" collapsed="false">
      <c r="A527" s="2" t="s">
        <v>526</v>
      </c>
    </row>
    <row r="528" s="1" customFormat="true" ht="15" hidden="false" customHeight="true" outlineLevel="0" collapsed="false">
      <c r="A528" s="2" t="s">
        <v>527</v>
      </c>
    </row>
    <row r="529" s="1" customFormat="true" ht="15" hidden="false" customHeight="true" outlineLevel="0" collapsed="false">
      <c r="A529" s="2" t="s">
        <v>528</v>
      </c>
    </row>
    <row r="530" s="1" customFormat="true" ht="15" hidden="false" customHeight="true" outlineLevel="0" collapsed="false">
      <c r="A530" s="2" t="s">
        <v>529</v>
      </c>
    </row>
    <row r="531" s="1" customFormat="true" ht="15" hidden="false" customHeight="true" outlineLevel="0" collapsed="false">
      <c r="A531" s="2" t="s">
        <v>530</v>
      </c>
    </row>
    <row r="532" s="1" customFormat="true" ht="15" hidden="false" customHeight="true" outlineLevel="0" collapsed="false">
      <c r="A532" s="2" t="s">
        <v>531</v>
      </c>
    </row>
    <row r="533" s="1" customFormat="true" ht="15" hidden="false" customHeight="true" outlineLevel="0" collapsed="false">
      <c r="A533" s="2" t="s">
        <v>532</v>
      </c>
    </row>
    <row r="534" s="1" customFormat="true" ht="15" hidden="false" customHeight="true" outlineLevel="0" collapsed="false">
      <c r="A534" s="2" t="s">
        <v>533</v>
      </c>
    </row>
    <row r="535" s="1" customFormat="true" ht="15" hidden="false" customHeight="true" outlineLevel="0" collapsed="false">
      <c r="A535" s="2" t="s">
        <v>534</v>
      </c>
    </row>
    <row r="536" s="1" customFormat="true" ht="15" hidden="false" customHeight="true" outlineLevel="0" collapsed="false">
      <c r="A536" s="2" t="s">
        <v>535</v>
      </c>
    </row>
    <row r="537" s="1" customFormat="true" ht="15" hidden="false" customHeight="true" outlineLevel="0" collapsed="false">
      <c r="A537" s="2" t="s">
        <v>536</v>
      </c>
    </row>
    <row r="538" s="1" customFormat="true" ht="15" hidden="false" customHeight="true" outlineLevel="0" collapsed="false">
      <c r="A538" s="2" t="s">
        <v>537</v>
      </c>
    </row>
    <row r="539" s="1" customFormat="true" ht="15" hidden="false" customHeight="true" outlineLevel="0" collapsed="false">
      <c r="A539" s="2" t="s">
        <v>538</v>
      </c>
    </row>
    <row r="540" s="1" customFormat="true" ht="15" hidden="false" customHeight="true" outlineLevel="0" collapsed="false">
      <c r="A540" s="2" t="s">
        <v>539</v>
      </c>
    </row>
    <row r="541" s="1" customFormat="true" ht="15" hidden="false" customHeight="true" outlineLevel="0" collapsed="false">
      <c r="A541" s="2" t="s">
        <v>540</v>
      </c>
    </row>
    <row r="542" s="1" customFormat="true" ht="15" hidden="false" customHeight="true" outlineLevel="0" collapsed="false">
      <c r="A542" s="2" t="s">
        <v>541</v>
      </c>
    </row>
    <row r="543" s="1" customFormat="true" ht="15" hidden="false" customHeight="true" outlineLevel="0" collapsed="false">
      <c r="A543" s="2" t="s">
        <v>542</v>
      </c>
    </row>
    <row r="544" s="1" customFormat="true" ht="15" hidden="false" customHeight="true" outlineLevel="0" collapsed="false">
      <c r="A544" s="2" t="s">
        <v>543</v>
      </c>
    </row>
    <row r="545" s="1" customFormat="true" ht="15" hidden="false" customHeight="true" outlineLevel="0" collapsed="false">
      <c r="A545" s="2" t="s">
        <v>544</v>
      </c>
    </row>
    <row r="546" s="1" customFormat="true" ht="15" hidden="false" customHeight="true" outlineLevel="0" collapsed="false">
      <c r="A546" s="2" t="s">
        <v>545</v>
      </c>
    </row>
    <row r="547" s="1" customFormat="true" ht="15" hidden="false" customHeight="true" outlineLevel="0" collapsed="false">
      <c r="A547" s="2" t="s">
        <v>546</v>
      </c>
    </row>
    <row r="548" s="1" customFormat="true" ht="15" hidden="false" customHeight="true" outlineLevel="0" collapsed="false">
      <c r="A548" s="2" t="s">
        <v>547</v>
      </c>
    </row>
    <row r="549" s="1" customFormat="true" ht="15" hidden="false" customHeight="true" outlineLevel="0" collapsed="false">
      <c r="A549" s="2" t="s">
        <v>548</v>
      </c>
    </row>
    <row r="550" s="1" customFormat="true" ht="15" hidden="false" customHeight="true" outlineLevel="0" collapsed="false">
      <c r="A550" s="2" t="s">
        <v>549</v>
      </c>
    </row>
    <row r="551" s="1" customFormat="true" ht="15" hidden="false" customHeight="true" outlineLevel="0" collapsed="false">
      <c r="A551" s="2" t="s">
        <v>550</v>
      </c>
    </row>
    <row r="552" s="1" customFormat="true" ht="15" hidden="false" customHeight="true" outlineLevel="0" collapsed="false">
      <c r="A552" s="2" t="s">
        <v>551</v>
      </c>
    </row>
    <row r="553" s="1" customFormat="true" ht="15" hidden="false" customHeight="true" outlineLevel="0" collapsed="false">
      <c r="A553" s="2" t="s">
        <v>552</v>
      </c>
    </row>
    <row r="554" s="1" customFormat="true" ht="15" hidden="false" customHeight="true" outlineLevel="0" collapsed="false">
      <c r="A554" s="2" t="s">
        <v>553</v>
      </c>
    </row>
    <row r="555" s="1" customFormat="true" ht="15" hidden="false" customHeight="true" outlineLevel="0" collapsed="false">
      <c r="A555" s="2" t="s">
        <v>554</v>
      </c>
    </row>
    <row r="556" s="1" customFormat="true" ht="15" hidden="false" customHeight="true" outlineLevel="0" collapsed="false">
      <c r="A556" s="2" t="s">
        <v>555</v>
      </c>
    </row>
    <row r="557" s="1" customFormat="true" ht="15" hidden="false" customHeight="true" outlineLevel="0" collapsed="false">
      <c r="A557" s="2" t="s">
        <v>556</v>
      </c>
    </row>
    <row r="558" s="1" customFormat="true" ht="15" hidden="false" customHeight="true" outlineLevel="0" collapsed="false">
      <c r="A558" s="2" t="s">
        <v>557</v>
      </c>
    </row>
    <row r="559" s="1" customFormat="true" ht="15" hidden="false" customHeight="true" outlineLevel="0" collapsed="false">
      <c r="A559" s="2" t="s">
        <v>558</v>
      </c>
    </row>
    <row r="560" s="1" customFormat="true" ht="15" hidden="false" customHeight="true" outlineLevel="0" collapsed="false">
      <c r="A560" s="2" t="s">
        <v>559</v>
      </c>
    </row>
    <row r="561" s="1" customFormat="true" ht="15" hidden="false" customHeight="true" outlineLevel="0" collapsed="false">
      <c r="A561" s="2" t="s">
        <v>560</v>
      </c>
    </row>
    <row r="562" s="1" customFormat="true" ht="15" hidden="false" customHeight="true" outlineLevel="0" collapsed="false">
      <c r="A562" s="2" t="s">
        <v>561</v>
      </c>
    </row>
    <row r="563" s="1" customFormat="true" ht="15" hidden="false" customHeight="true" outlineLevel="0" collapsed="false">
      <c r="A563" s="2" t="s">
        <v>562</v>
      </c>
    </row>
    <row r="564" s="1" customFormat="true" ht="15" hidden="false" customHeight="true" outlineLevel="0" collapsed="false">
      <c r="A564" s="2" t="s">
        <v>563</v>
      </c>
    </row>
    <row r="565" s="1" customFormat="true" ht="15" hidden="false" customHeight="true" outlineLevel="0" collapsed="false">
      <c r="A565" s="2" t="s">
        <v>564</v>
      </c>
    </row>
    <row r="566" s="1" customFormat="true" ht="15" hidden="false" customHeight="true" outlineLevel="0" collapsed="false">
      <c r="A566" s="2" t="s">
        <v>565</v>
      </c>
    </row>
    <row r="567" s="1" customFormat="true" ht="15" hidden="false" customHeight="true" outlineLevel="0" collapsed="false">
      <c r="A567" s="2" t="s">
        <v>566</v>
      </c>
    </row>
    <row r="568" s="1" customFormat="true" ht="15" hidden="false" customHeight="true" outlineLevel="0" collapsed="false">
      <c r="A568" s="2" t="s">
        <v>567</v>
      </c>
    </row>
    <row r="569" s="1" customFormat="true" ht="15" hidden="false" customHeight="true" outlineLevel="0" collapsed="false">
      <c r="A569" s="2" t="s">
        <v>568</v>
      </c>
    </row>
    <row r="570" s="1" customFormat="true" ht="15" hidden="false" customHeight="true" outlineLevel="0" collapsed="false">
      <c r="A570" s="2" t="s">
        <v>569</v>
      </c>
    </row>
    <row r="571" s="1" customFormat="true" ht="15" hidden="false" customHeight="true" outlineLevel="0" collapsed="false">
      <c r="A571" s="2" t="s">
        <v>570</v>
      </c>
    </row>
    <row r="572" s="1" customFormat="true" ht="15" hidden="false" customHeight="true" outlineLevel="0" collapsed="false">
      <c r="A572" s="2" t="s">
        <v>571</v>
      </c>
    </row>
    <row r="573" s="1" customFormat="true" ht="15" hidden="false" customHeight="true" outlineLevel="0" collapsed="false">
      <c r="A573" s="2" t="s">
        <v>572</v>
      </c>
    </row>
    <row r="574" s="1" customFormat="true" ht="15" hidden="false" customHeight="true" outlineLevel="0" collapsed="false">
      <c r="A574" s="2" t="s">
        <v>573</v>
      </c>
    </row>
    <row r="575" s="1" customFormat="true" ht="15" hidden="false" customHeight="true" outlineLevel="0" collapsed="false">
      <c r="A575" s="2" t="s">
        <v>574</v>
      </c>
    </row>
    <row r="576" s="1" customFormat="true" ht="15" hidden="false" customHeight="true" outlineLevel="0" collapsed="false">
      <c r="A576" s="2" t="s">
        <v>575</v>
      </c>
    </row>
    <row r="577" s="1" customFormat="true" ht="15" hidden="false" customHeight="true" outlineLevel="0" collapsed="false">
      <c r="A577" s="2" t="s">
        <v>576</v>
      </c>
    </row>
    <row r="578" s="1" customFormat="true" ht="15" hidden="false" customHeight="true" outlineLevel="0" collapsed="false">
      <c r="A578" s="2" t="s">
        <v>577</v>
      </c>
    </row>
    <row r="579" s="1" customFormat="true" ht="15" hidden="false" customHeight="true" outlineLevel="0" collapsed="false">
      <c r="A579" s="2" t="s">
        <v>578</v>
      </c>
    </row>
    <row r="580" s="1" customFormat="true" ht="15" hidden="false" customHeight="true" outlineLevel="0" collapsed="false">
      <c r="A580" s="2" t="s">
        <v>579</v>
      </c>
    </row>
    <row r="581" s="1" customFormat="true" ht="15" hidden="false" customHeight="true" outlineLevel="0" collapsed="false">
      <c r="A581" s="2" t="s">
        <v>580</v>
      </c>
    </row>
    <row r="582" s="1" customFormat="true" ht="15" hidden="false" customHeight="true" outlineLevel="0" collapsed="false">
      <c r="A582" s="2" t="s">
        <v>581</v>
      </c>
    </row>
    <row r="583" s="1" customFormat="true" ht="15" hidden="false" customHeight="true" outlineLevel="0" collapsed="false">
      <c r="A583" s="2" t="s">
        <v>582</v>
      </c>
    </row>
    <row r="584" s="1" customFormat="true" ht="15" hidden="false" customHeight="true" outlineLevel="0" collapsed="false">
      <c r="A584" s="2" t="s">
        <v>583</v>
      </c>
    </row>
    <row r="585" s="1" customFormat="true" ht="15" hidden="false" customHeight="true" outlineLevel="0" collapsed="false">
      <c r="A585" s="2" t="s">
        <v>584</v>
      </c>
    </row>
    <row r="586" s="1" customFormat="true" ht="15" hidden="false" customHeight="true" outlineLevel="0" collapsed="false">
      <c r="A586" s="2" t="s">
        <v>585</v>
      </c>
    </row>
    <row r="587" s="1" customFormat="true" ht="15" hidden="false" customHeight="true" outlineLevel="0" collapsed="false">
      <c r="A587" s="2" t="s">
        <v>586</v>
      </c>
    </row>
    <row r="588" s="1" customFormat="true" ht="15" hidden="false" customHeight="true" outlineLevel="0" collapsed="false">
      <c r="A588" s="2" t="s">
        <v>587</v>
      </c>
    </row>
    <row r="589" s="1" customFormat="true" ht="15" hidden="false" customHeight="true" outlineLevel="0" collapsed="false">
      <c r="A589" s="2" t="s">
        <v>588</v>
      </c>
    </row>
    <row r="590" s="1" customFormat="true" ht="15" hidden="false" customHeight="true" outlineLevel="0" collapsed="false">
      <c r="A590" s="2" t="s">
        <v>589</v>
      </c>
    </row>
    <row r="591" s="1" customFormat="true" ht="15" hidden="false" customHeight="true" outlineLevel="0" collapsed="false">
      <c r="A591" s="2" t="s">
        <v>590</v>
      </c>
    </row>
    <row r="592" s="1" customFormat="true" ht="15" hidden="false" customHeight="true" outlineLevel="0" collapsed="false">
      <c r="A592" s="2" t="s">
        <v>591</v>
      </c>
    </row>
    <row r="593" s="1" customFormat="true" ht="15" hidden="false" customHeight="true" outlineLevel="0" collapsed="false">
      <c r="A593" s="2" t="s">
        <v>592</v>
      </c>
    </row>
    <row r="594" s="1" customFormat="true" ht="15" hidden="false" customHeight="true" outlineLevel="0" collapsed="false">
      <c r="A594" s="2" t="s">
        <v>593</v>
      </c>
    </row>
    <row r="595" s="1" customFormat="true" ht="15" hidden="false" customHeight="true" outlineLevel="0" collapsed="false">
      <c r="A595" s="2" t="s">
        <v>594</v>
      </c>
    </row>
    <row r="596" s="1" customFormat="true" ht="15" hidden="false" customHeight="true" outlineLevel="0" collapsed="false">
      <c r="A596" s="2" t="s">
        <v>595</v>
      </c>
    </row>
    <row r="597" s="1" customFormat="true" ht="15" hidden="false" customHeight="true" outlineLevel="0" collapsed="false">
      <c r="A597" s="2" t="s">
        <v>596</v>
      </c>
    </row>
    <row r="598" s="1" customFormat="true" ht="15" hidden="false" customHeight="true" outlineLevel="0" collapsed="false">
      <c r="A598" s="2" t="s">
        <v>597</v>
      </c>
    </row>
    <row r="599" s="1" customFormat="true" ht="15" hidden="false" customHeight="true" outlineLevel="0" collapsed="false">
      <c r="A599" s="2" t="s">
        <v>598</v>
      </c>
    </row>
    <row r="600" s="1" customFormat="true" ht="15" hidden="false" customHeight="true" outlineLevel="0" collapsed="false">
      <c r="A600" s="2" t="s">
        <v>599</v>
      </c>
    </row>
    <row r="601" s="1" customFormat="true" ht="15" hidden="false" customHeight="true" outlineLevel="0" collapsed="false">
      <c r="A601" s="2" t="s">
        <v>600</v>
      </c>
    </row>
    <row r="602" s="1" customFormat="true" ht="15" hidden="false" customHeight="true" outlineLevel="0" collapsed="false">
      <c r="A602" s="2" t="s">
        <v>601</v>
      </c>
    </row>
    <row r="603" s="1" customFormat="true" ht="15" hidden="false" customHeight="true" outlineLevel="0" collapsed="false">
      <c r="A603" s="2" t="s">
        <v>602</v>
      </c>
    </row>
    <row r="604" s="1" customFormat="true" ht="15" hidden="false" customHeight="true" outlineLevel="0" collapsed="false">
      <c r="A604" s="2" t="s">
        <v>603</v>
      </c>
    </row>
    <row r="605" s="1" customFormat="true" ht="15" hidden="false" customHeight="true" outlineLevel="0" collapsed="false">
      <c r="A605" s="2" t="s">
        <v>604</v>
      </c>
    </row>
    <row r="606" s="1" customFormat="true" ht="15" hidden="false" customHeight="true" outlineLevel="0" collapsed="false">
      <c r="A606" s="2" t="s">
        <v>605</v>
      </c>
    </row>
    <row r="607" s="1" customFormat="true" ht="15" hidden="false" customHeight="true" outlineLevel="0" collapsed="false">
      <c r="A607" s="2" t="s">
        <v>606</v>
      </c>
    </row>
    <row r="608" s="1" customFormat="true" ht="15" hidden="false" customHeight="true" outlineLevel="0" collapsed="false">
      <c r="A608" s="2" t="s">
        <v>607</v>
      </c>
    </row>
    <row r="609" s="1" customFormat="true" ht="15" hidden="false" customHeight="true" outlineLevel="0" collapsed="false">
      <c r="A609" s="2" t="s">
        <v>608</v>
      </c>
    </row>
    <row r="610" s="1" customFormat="true" ht="15" hidden="false" customHeight="true" outlineLevel="0" collapsed="false">
      <c r="A610" s="2" t="s">
        <v>609</v>
      </c>
    </row>
    <row r="611" s="1" customFormat="true" ht="15" hidden="false" customHeight="true" outlineLevel="0" collapsed="false">
      <c r="A611" s="2" t="s">
        <v>610</v>
      </c>
    </row>
    <row r="612" s="1" customFormat="true" ht="15" hidden="false" customHeight="true" outlineLevel="0" collapsed="false">
      <c r="A612" s="2" t="s">
        <v>611</v>
      </c>
    </row>
    <row r="613" s="1" customFormat="true" ht="15" hidden="false" customHeight="true" outlineLevel="0" collapsed="false">
      <c r="A613" s="2" t="s">
        <v>612</v>
      </c>
    </row>
    <row r="614" s="1" customFormat="true" ht="15" hidden="false" customHeight="true" outlineLevel="0" collapsed="false">
      <c r="A614" s="2" t="s">
        <v>613</v>
      </c>
    </row>
    <row r="615" s="1" customFormat="true" ht="15" hidden="false" customHeight="true" outlineLevel="0" collapsed="false">
      <c r="A615" s="2" t="s">
        <v>614</v>
      </c>
    </row>
    <row r="616" s="1" customFormat="true" ht="15" hidden="false" customHeight="true" outlineLevel="0" collapsed="false">
      <c r="A616" s="2" t="s">
        <v>615</v>
      </c>
    </row>
    <row r="617" s="1" customFormat="true" ht="15" hidden="false" customHeight="true" outlineLevel="0" collapsed="false">
      <c r="A617" s="2" t="s">
        <v>616</v>
      </c>
    </row>
    <row r="618" s="1" customFormat="true" ht="15" hidden="false" customHeight="true" outlineLevel="0" collapsed="false">
      <c r="A618" s="2" t="s">
        <v>617</v>
      </c>
    </row>
    <row r="619" s="1" customFormat="true" ht="15" hidden="false" customHeight="true" outlineLevel="0" collapsed="false">
      <c r="A619" s="2" t="s">
        <v>618</v>
      </c>
    </row>
    <row r="620" s="1" customFormat="true" ht="15" hidden="false" customHeight="true" outlineLevel="0" collapsed="false">
      <c r="A620" s="2" t="s">
        <v>619</v>
      </c>
    </row>
    <row r="621" s="1" customFormat="true" ht="15" hidden="false" customHeight="true" outlineLevel="0" collapsed="false">
      <c r="A621" s="2" t="s">
        <v>620</v>
      </c>
    </row>
    <row r="622" s="1" customFormat="true" ht="15" hidden="false" customHeight="true" outlineLevel="0" collapsed="false">
      <c r="A622" s="2" t="s">
        <v>621</v>
      </c>
    </row>
    <row r="623" s="1" customFormat="true" ht="15" hidden="false" customHeight="true" outlineLevel="0" collapsed="false">
      <c r="A623" s="2" t="s">
        <v>622</v>
      </c>
    </row>
    <row r="624" s="1" customFormat="true" ht="15" hidden="false" customHeight="true" outlineLevel="0" collapsed="false">
      <c r="A624" s="2" t="s">
        <v>623</v>
      </c>
    </row>
    <row r="625" s="1" customFormat="true" ht="15" hidden="false" customHeight="true" outlineLevel="0" collapsed="false">
      <c r="A625" s="2" t="s">
        <v>624</v>
      </c>
    </row>
    <row r="626" s="1" customFormat="true" ht="15" hidden="false" customHeight="true" outlineLevel="0" collapsed="false">
      <c r="A626" s="2" t="s">
        <v>625</v>
      </c>
    </row>
    <row r="627" s="1" customFormat="true" ht="15" hidden="false" customHeight="true" outlineLevel="0" collapsed="false">
      <c r="A627" s="2" t="s">
        <v>626</v>
      </c>
    </row>
    <row r="628" s="1" customFormat="true" ht="15" hidden="false" customHeight="true" outlineLevel="0" collapsed="false">
      <c r="A628" s="2" t="s">
        <v>627</v>
      </c>
    </row>
    <row r="629" s="1" customFormat="true" ht="15" hidden="false" customHeight="true" outlineLevel="0" collapsed="false">
      <c r="A629" s="2" t="s">
        <v>628</v>
      </c>
    </row>
    <row r="630" s="1" customFormat="true" ht="15" hidden="false" customHeight="true" outlineLevel="0" collapsed="false">
      <c r="A630" s="2" t="s">
        <v>629</v>
      </c>
    </row>
    <row r="631" s="1" customFormat="true" ht="15" hidden="false" customHeight="true" outlineLevel="0" collapsed="false">
      <c r="A631" s="2" t="s">
        <v>630</v>
      </c>
    </row>
    <row r="632" s="1" customFormat="true" ht="15" hidden="false" customHeight="true" outlineLevel="0" collapsed="false">
      <c r="A632" s="2" t="s">
        <v>631</v>
      </c>
    </row>
    <row r="633" s="1" customFormat="true" ht="15" hidden="false" customHeight="true" outlineLevel="0" collapsed="false">
      <c r="A633" s="2" t="s">
        <v>632</v>
      </c>
    </row>
    <row r="634" s="1" customFormat="true" ht="15" hidden="false" customHeight="true" outlineLevel="0" collapsed="false">
      <c r="A634" s="2" t="s">
        <v>633</v>
      </c>
    </row>
    <row r="635" s="1" customFormat="true" ht="15" hidden="false" customHeight="true" outlineLevel="0" collapsed="false">
      <c r="A635" s="2" t="s">
        <v>634</v>
      </c>
    </row>
    <row r="636" s="1" customFormat="true" ht="15" hidden="false" customHeight="true" outlineLevel="0" collapsed="false">
      <c r="A636" s="2" t="s">
        <v>635</v>
      </c>
    </row>
    <row r="637" s="1" customFormat="true" ht="15" hidden="false" customHeight="true" outlineLevel="0" collapsed="false">
      <c r="A637" s="2" t="s">
        <v>636</v>
      </c>
    </row>
    <row r="638" s="1" customFormat="true" ht="15" hidden="false" customHeight="true" outlineLevel="0" collapsed="false">
      <c r="A638" s="2" t="s">
        <v>637</v>
      </c>
    </row>
    <row r="639" s="1" customFormat="true" ht="15" hidden="false" customHeight="true" outlineLevel="0" collapsed="false">
      <c r="A639" s="2" t="s">
        <v>638</v>
      </c>
    </row>
    <row r="640" s="1" customFormat="true" ht="15" hidden="false" customHeight="true" outlineLevel="0" collapsed="false">
      <c r="A640" s="2" t="s">
        <v>639</v>
      </c>
    </row>
    <row r="641" s="1" customFormat="true" ht="15" hidden="false" customHeight="true" outlineLevel="0" collapsed="false">
      <c r="A641" s="2" t="s">
        <v>640</v>
      </c>
    </row>
    <row r="642" s="1" customFormat="true" ht="15" hidden="false" customHeight="true" outlineLevel="0" collapsed="false">
      <c r="A642" s="2" t="s">
        <v>641</v>
      </c>
    </row>
    <row r="643" s="1" customFormat="true" ht="15" hidden="false" customHeight="true" outlineLevel="0" collapsed="false">
      <c r="A643" s="2" t="s">
        <v>642</v>
      </c>
    </row>
    <row r="644" s="1" customFormat="true" ht="15" hidden="false" customHeight="true" outlineLevel="0" collapsed="false">
      <c r="A644" s="2" t="s">
        <v>643</v>
      </c>
    </row>
    <row r="645" s="1" customFormat="true" ht="15" hidden="false" customHeight="true" outlineLevel="0" collapsed="false">
      <c r="A645" s="2" t="s">
        <v>644</v>
      </c>
    </row>
    <row r="646" s="1" customFormat="true" ht="15" hidden="false" customHeight="true" outlineLevel="0" collapsed="false">
      <c r="A646" s="2" t="s">
        <v>645</v>
      </c>
    </row>
    <row r="647" s="1" customFormat="true" ht="15" hidden="false" customHeight="true" outlineLevel="0" collapsed="false">
      <c r="A647" s="2" t="s">
        <v>646</v>
      </c>
    </row>
    <row r="648" s="1" customFormat="true" ht="15" hidden="false" customHeight="true" outlineLevel="0" collapsed="false">
      <c r="A648" s="2" t="s">
        <v>647</v>
      </c>
    </row>
    <row r="649" s="1" customFormat="true" ht="15" hidden="false" customHeight="true" outlineLevel="0" collapsed="false">
      <c r="A649" s="2" t="s">
        <v>648</v>
      </c>
    </row>
    <row r="650" s="1" customFormat="true" ht="15" hidden="false" customHeight="true" outlineLevel="0" collapsed="false">
      <c r="A650" s="2" t="s">
        <v>649</v>
      </c>
    </row>
    <row r="651" s="1" customFormat="true" ht="15" hidden="false" customHeight="true" outlineLevel="0" collapsed="false">
      <c r="A651" s="2" t="s">
        <v>650</v>
      </c>
    </row>
    <row r="652" s="1" customFormat="true" ht="15" hidden="false" customHeight="true" outlineLevel="0" collapsed="false">
      <c r="A652" s="2" t="s">
        <v>651</v>
      </c>
    </row>
    <row r="653" s="1" customFormat="true" ht="15" hidden="false" customHeight="true" outlineLevel="0" collapsed="false">
      <c r="A653" s="2" t="s">
        <v>652</v>
      </c>
    </row>
    <row r="654" s="1" customFormat="true" ht="15" hidden="false" customHeight="true" outlineLevel="0" collapsed="false">
      <c r="A654" s="2" t="s">
        <v>653</v>
      </c>
    </row>
    <row r="655" s="1" customFormat="true" ht="15" hidden="false" customHeight="true" outlineLevel="0" collapsed="false">
      <c r="A655" s="2" t="s">
        <v>654</v>
      </c>
    </row>
    <row r="656" s="1" customFormat="true" ht="15" hidden="false" customHeight="true" outlineLevel="0" collapsed="false">
      <c r="A656" s="2" t="s">
        <v>655</v>
      </c>
    </row>
    <row r="657" s="1" customFormat="true" ht="15" hidden="false" customHeight="true" outlineLevel="0" collapsed="false">
      <c r="A657" s="2" t="s">
        <v>656</v>
      </c>
    </row>
    <row r="658" s="1" customFormat="true" ht="15" hidden="false" customHeight="true" outlineLevel="0" collapsed="false">
      <c r="A658" s="2" t="s">
        <v>657</v>
      </c>
    </row>
    <row r="659" s="1" customFormat="true" ht="15" hidden="false" customHeight="true" outlineLevel="0" collapsed="false">
      <c r="A659" s="2" t="s">
        <v>658</v>
      </c>
    </row>
    <row r="660" s="1" customFormat="true" ht="15" hidden="false" customHeight="true" outlineLevel="0" collapsed="false">
      <c r="A660" s="2" t="s">
        <v>659</v>
      </c>
    </row>
    <row r="661" s="1" customFormat="true" ht="15" hidden="false" customHeight="true" outlineLevel="0" collapsed="false">
      <c r="A661" s="2" t="s">
        <v>660</v>
      </c>
    </row>
    <row r="662" s="1" customFormat="true" ht="15" hidden="false" customHeight="true" outlineLevel="0" collapsed="false">
      <c r="A662" s="2" t="s">
        <v>661</v>
      </c>
    </row>
    <row r="663" s="1" customFormat="true" ht="15" hidden="false" customHeight="true" outlineLevel="0" collapsed="false">
      <c r="A663" s="2" t="s">
        <v>662</v>
      </c>
    </row>
    <row r="664" s="1" customFormat="true" ht="15" hidden="false" customHeight="true" outlineLevel="0" collapsed="false">
      <c r="A664" s="2" t="s">
        <v>663</v>
      </c>
    </row>
    <row r="665" s="1" customFormat="true" ht="15" hidden="false" customHeight="true" outlineLevel="0" collapsed="false">
      <c r="A665" s="2" t="s">
        <v>664</v>
      </c>
    </row>
    <row r="666" s="1" customFormat="true" ht="15" hidden="false" customHeight="true" outlineLevel="0" collapsed="false">
      <c r="A666" s="2" t="s">
        <v>665</v>
      </c>
    </row>
    <row r="667" s="1" customFormat="true" ht="15" hidden="false" customHeight="true" outlineLevel="0" collapsed="false">
      <c r="A667" s="2" t="s">
        <v>666</v>
      </c>
    </row>
    <row r="668" s="1" customFormat="true" ht="15" hidden="false" customHeight="true" outlineLevel="0" collapsed="false">
      <c r="A668" s="2" t="s">
        <v>667</v>
      </c>
    </row>
    <row r="669" s="1" customFormat="true" ht="15" hidden="false" customHeight="true" outlineLevel="0" collapsed="false">
      <c r="A669" s="2" t="s">
        <v>668</v>
      </c>
    </row>
    <row r="670" s="1" customFormat="true" ht="15" hidden="false" customHeight="true" outlineLevel="0" collapsed="false">
      <c r="A670" s="2" t="s">
        <v>669</v>
      </c>
    </row>
    <row r="671" s="1" customFormat="true" ht="15" hidden="false" customHeight="true" outlineLevel="0" collapsed="false">
      <c r="A671" s="2" t="s">
        <v>670</v>
      </c>
    </row>
    <row r="672" s="1" customFormat="true" ht="15" hidden="false" customHeight="true" outlineLevel="0" collapsed="false">
      <c r="A672" s="2" t="s">
        <v>671</v>
      </c>
    </row>
    <row r="673" s="1" customFormat="true" ht="15" hidden="false" customHeight="true" outlineLevel="0" collapsed="false">
      <c r="A673" s="2" t="s">
        <v>672</v>
      </c>
    </row>
    <row r="674" s="1" customFormat="true" ht="15" hidden="false" customHeight="true" outlineLevel="0" collapsed="false">
      <c r="A674" s="2" t="s">
        <v>673</v>
      </c>
    </row>
    <row r="675" s="1" customFormat="true" ht="15" hidden="false" customHeight="true" outlineLevel="0" collapsed="false">
      <c r="A675" s="2" t="s">
        <v>674</v>
      </c>
    </row>
    <row r="676" s="1" customFormat="true" ht="15" hidden="false" customHeight="true" outlineLevel="0" collapsed="false">
      <c r="A676" s="2" t="s">
        <v>675</v>
      </c>
    </row>
    <row r="677" s="1" customFormat="true" ht="15" hidden="false" customHeight="true" outlineLevel="0" collapsed="false">
      <c r="A677" s="2" t="s">
        <v>676</v>
      </c>
    </row>
    <row r="678" s="1" customFormat="true" ht="15" hidden="false" customHeight="true" outlineLevel="0" collapsed="false">
      <c r="A678" s="2" t="s">
        <v>677</v>
      </c>
    </row>
    <row r="679" s="1" customFormat="true" ht="15" hidden="false" customHeight="true" outlineLevel="0" collapsed="false">
      <c r="A679" s="2" t="s">
        <v>678</v>
      </c>
    </row>
    <row r="680" s="1" customFormat="true" ht="15" hidden="false" customHeight="true" outlineLevel="0" collapsed="false">
      <c r="A680" s="2" t="s">
        <v>679</v>
      </c>
    </row>
    <row r="681" s="1" customFormat="true" ht="15" hidden="false" customHeight="true" outlineLevel="0" collapsed="false">
      <c r="A681" s="2" t="s">
        <v>680</v>
      </c>
    </row>
    <row r="682" s="1" customFormat="true" ht="15" hidden="false" customHeight="true" outlineLevel="0" collapsed="false">
      <c r="A682" s="2" t="s">
        <v>681</v>
      </c>
    </row>
    <row r="683" s="1" customFormat="true" ht="15" hidden="false" customHeight="true" outlineLevel="0" collapsed="false">
      <c r="A683" s="2" t="s">
        <v>682</v>
      </c>
    </row>
    <row r="684" s="1" customFormat="true" ht="15" hidden="false" customHeight="true" outlineLevel="0" collapsed="false">
      <c r="A684" s="2" t="s">
        <v>683</v>
      </c>
    </row>
    <row r="685" s="1" customFormat="true" ht="15" hidden="false" customHeight="true" outlineLevel="0" collapsed="false">
      <c r="A685" s="2" t="s">
        <v>684</v>
      </c>
    </row>
    <row r="686" s="1" customFormat="true" ht="15" hidden="false" customHeight="true" outlineLevel="0" collapsed="false">
      <c r="A686" s="2" t="s">
        <v>685</v>
      </c>
    </row>
    <row r="687" s="1" customFormat="true" ht="15" hidden="false" customHeight="true" outlineLevel="0" collapsed="false">
      <c r="A687" s="2" t="s">
        <v>686</v>
      </c>
    </row>
    <row r="688" s="1" customFormat="true" ht="15" hidden="false" customHeight="true" outlineLevel="0" collapsed="false">
      <c r="A688" s="2" t="s">
        <v>687</v>
      </c>
    </row>
    <row r="689" s="1" customFormat="true" ht="15" hidden="false" customHeight="true" outlineLevel="0" collapsed="false">
      <c r="A689" s="2" t="s">
        <v>688</v>
      </c>
    </row>
    <row r="690" s="1" customFormat="true" ht="15" hidden="false" customHeight="true" outlineLevel="0" collapsed="false">
      <c r="A690" s="2" t="s">
        <v>689</v>
      </c>
    </row>
    <row r="691" s="1" customFormat="true" ht="15" hidden="false" customHeight="true" outlineLevel="0" collapsed="false">
      <c r="A691" s="2" t="s">
        <v>690</v>
      </c>
    </row>
    <row r="692" s="1" customFormat="true" ht="15" hidden="false" customHeight="true" outlineLevel="0" collapsed="false">
      <c r="A692" s="2" t="s">
        <v>691</v>
      </c>
    </row>
    <row r="693" s="1" customFormat="true" ht="15" hidden="false" customHeight="true" outlineLevel="0" collapsed="false">
      <c r="A693" s="2" t="s">
        <v>692</v>
      </c>
    </row>
    <row r="694" s="1" customFormat="true" ht="15" hidden="false" customHeight="true" outlineLevel="0" collapsed="false">
      <c r="A694" s="2" t="s">
        <v>693</v>
      </c>
    </row>
    <row r="695" s="1" customFormat="true" ht="15" hidden="false" customHeight="true" outlineLevel="0" collapsed="false">
      <c r="A695" s="2" t="s">
        <v>694</v>
      </c>
    </row>
    <row r="696" s="1" customFormat="true" ht="15" hidden="false" customHeight="true" outlineLevel="0" collapsed="false">
      <c r="A696" s="2" t="s">
        <v>695</v>
      </c>
    </row>
    <row r="697" s="1" customFormat="true" ht="15" hidden="false" customHeight="true" outlineLevel="0" collapsed="false">
      <c r="A697" s="2" t="s">
        <v>696</v>
      </c>
    </row>
    <row r="698" s="1" customFormat="true" ht="15" hidden="false" customHeight="true" outlineLevel="0" collapsed="false">
      <c r="A698" s="2" t="s">
        <v>697</v>
      </c>
    </row>
    <row r="699" customFormat="false" ht="15" hidden="false" customHeight="true" outlineLevel="0" collapsed="false">
      <c r="A699" s="2" t="s">
        <v>698</v>
      </c>
    </row>
  </sheetData>
  <conditionalFormatting sqref="A1:IV65536">
    <cfRule type="expression" priority="2" aboveAverage="0" equalAverage="0" bottom="0" percent="0" rank="0" text="" dxfId="0">
      <formula>AND(COUNTIF($1:$65536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苒</dc:creator>
  <dc:description/>
  <dc:language>en-US</dc:language>
  <cp:lastModifiedBy>纾</cp:lastModifiedBy>
  <dcterms:modified xsi:type="dcterms:W3CDTF">2022-11-22T09:2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A4E5FF33FF47B78FF81DD5EC1D2B27</vt:lpwstr>
  </property>
  <property fmtid="{D5CDD505-2E9C-101B-9397-08002B2CF9AE}" pid="3" name="KSOProductBuildVer">
    <vt:lpwstr>2052-11.1.0.12763</vt:lpwstr>
  </property>
</Properties>
</file>